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name="aA" vbProcedure="false">Feuille1!$A$11</definedName>
    <definedName function="false" hidden="false" name="aB" vbProcedure="false">Feuille1!$A$12</definedName>
    <definedName function="false" hidden="false" name="fA" vbProcedure="false">Feuille1!$A$4</definedName>
    <definedName function="false" hidden="false" name="fB" vbProcedure="false">Feuille1!$A$5</definedName>
    <definedName function="false" hidden="false" name="fEchant" vbProcedure="false">Feuille1!$A$3</definedName>
    <definedName function="false" hidden="false" name="n" vbProcedure="false">Feuille1!$B:$B</definedName>
    <definedName function="false" hidden="false" name="omegaA" vbProcedure="false">Feuille1!$A$8</definedName>
    <definedName function="false" hidden="false" name="omegaB" vbProcedure="false">Feuille1!$A$9</definedName>
    <definedName function="false" hidden="false" name="t" vbProcedure="false">Feuille1!$C:$C</definedName>
    <definedName function="false" hidden="false" name="tEchant" vbProcedure="false">Feuille1!$A$7</definedName>
    <definedName function="false" hidden="false" name="Ya" vbProcedure="false">Feuille1!$D:$D</definedName>
    <definedName function="false" hidden="false" name="Yb" vbProcedure="false">Feuille1!$E:$E</definedName>
    <definedName function="false" hidden="false" name="Yt" vbProcedure="false">Feuille1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onst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8"/>
      <color rgb="FF000000"/>
      <name val="Arial"/>
      <family val="2"/>
    </font>
    <font>
      <sz val="14.4"/>
      <color rgb="FF000000"/>
      <name val="Arial"/>
      <family val="2"/>
    </font>
    <font>
      <sz val="18.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80" spc="-1" strike="noStrike">
                <a:solidFill>
                  <a:srgbClr val="000000"/>
                </a:solidFill>
                <a:latin typeface="Arial"/>
              </a:defRPr>
            </a:pPr>
            <a:r>
              <a:rPr b="0" sz="2680" spc="-1" strike="noStrike">
                <a:solidFill>
                  <a:srgbClr val="000000"/>
                </a:solidFill>
                <a:latin typeface="Arial"/>
              </a:rPr>
              <a:t>Influence de la fréquence d'échantillonn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C$1:$C$500</c:f>
              <c:numCache>
                <c:formatCode>General</c:formatCode>
                <c:ptCount val="500"/>
                <c:pt idx="0">
                  <c:v>0</c:v>
                </c:pt>
                <c:pt idx="1">
                  <c:v>2.26757369614512E-005</c:v>
                </c:pt>
                <c:pt idx="2">
                  <c:v>4.53514739229025E-005</c:v>
                </c:pt>
                <c:pt idx="3">
                  <c:v>6.80272108843537E-005</c:v>
                </c:pt>
                <c:pt idx="4">
                  <c:v>9.0702947845805E-005</c:v>
                </c:pt>
                <c:pt idx="5">
                  <c:v>0.000113378684807256</c:v>
                </c:pt>
                <c:pt idx="6">
                  <c:v>0.000136054421768707</c:v>
                </c:pt>
                <c:pt idx="7">
                  <c:v>0.000158730158730159</c:v>
                </c:pt>
                <c:pt idx="8">
                  <c:v>0.00018140589569161</c:v>
                </c:pt>
                <c:pt idx="9">
                  <c:v>0.000204081632653061</c:v>
                </c:pt>
                <c:pt idx="10">
                  <c:v>0.000226757369614512</c:v>
                </c:pt>
                <c:pt idx="11">
                  <c:v>0.000249433106575964</c:v>
                </c:pt>
                <c:pt idx="12">
                  <c:v>0.000272108843537415</c:v>
                </c:pt>
                <c:pt idx="13">
                  <c:v>0.000294784580498866</c:v>
                </c:pt>
                <c:pt idx="14">
                  <c:v>0.000317460317460317</c:v>
                </c:pt>
                <c:pt idx="15">
                  <c:v>0.000340136054421769</c:v>
                </c:pt>
                <c:pt idx="16">
                  <c:v>0.00036281179138322</c:v>
                </c:pt>
                <c:pt idx="17">
                  <c:v>0.000385487528344671</c:v>
                </c:pt>
                <c:pt idx="18">
                  <c:v>0.000408163265306122</c:v>
                </c:pt>
                <c:pt idx="19">
                  <c:v>0.000430839002267574</c:v>
                </c:pt>
                <c:pt idx="20">
                  <c:v>0.000453514739229025</c:v>
                </c:pt>
                <c:pt idx="21">
                  <c:v>0.000476190476190476</c:v>
                </c:pt>
                <c:pt idx="22">
                  <c:v>0.000498866213151928</c:v>
                </c:pt>
                <c:pt idx="23">
                  <c:v>0.000521541950113379</c:v>
                </c:pt>
                <c:pt idx="24">
                  <c:v>0.00054421768707483</c:v>
                </c:pt>
                <c:pt idx="25">
                  <c:v>0.000566893424036281</c:v>
                </c:pt>
                <c:pt idx="26">
                  <c:v>0.000589569160997733</c:v>
                </c:pt>
                <c:pt idx="27">
                  <c:v>0.000612244897959184</c:v>
                </c:pt>
                <c:pt idx="28">
                  <c:v>0.000634920634920635</c:v>
                </c:pt>
                <c:pt idx="29">
                  <c:v>0.000657596371882086</c:v>
                </c:pt>
                <c:pt idx="30">
                  <c:v>0.000680272108843538</c:v>
                </c:pt>
                <c:pt idx="31">
                  <c:v>0.000702947845804989</c:v>
                </c:pt>
                <c:pt idx="32">
                  <c:v>0.00072562358276644</c:v>
                </c:pt>
                <c:pt idx="33">
                  <c:v>0.000748299319727891</c:v>
                </c:pt>
                <c:pt idx="34">
                  <c:v>0.000770975056689342</c:v>
                </c:pt>
                <c:pt idx="35">
                  <c:v>0.000793650793650794</c:v>
                </c:pt>
                <c:pt idx="36">
                  <c:v>0.000816326530612245</c:v>
                </c:pt>
                <c:pt idx="37">
                  <c:v>0.000839002267573696</c:v>
                </c:pt>
                <c:pt idx="38">
                  <c:v>0.000861678004535147</c:v>
                </c:pt>
                <c:pt idx="39">
                  <c:v>0.000884353741496599</c:v>
                </c:pt>
                <c:pt idx="40">
                  <c:v>0.00090702947845805</c:v>
                </c:pt>
                <c:pt idx="41">
                  <c:v>0.000929705215419501</c:v>
                </c:pt>
                <c:pt idx="42">
                  <c:v>0.000952380952380952</c:v>
                </c:pt>
                <c:pt idx="43">
                  <c:v>0.000975056689342404</c:v>
                </c:pt>
                <c:pt idx="44">
                  <c:v>0.000997732426303855</c:v>
                </c:pt>
                <c:pt idx="45">
                  <c:v>0.00102040816326531</c:v>
                </c:pt>
                <c:pt idx="46">
                  <c:v>0.00104308390022676</c:v>
                </c:pt>
                <c:pt idx="47">
                  <c:v>0.00106575963718821</c:v>
                </c:pt>
                <c:pt idx="48">
                  <c:v>0.00108843537414966</c:v>
                </c:pt>
                <c:pt idx="49">
                  <c:v>0.00111111111111111</c:v>
                </c:pt>
                <c:pt idx="50">
                  <c:v>0.00113378684807256</c:v>
                </c:pt>
                <c:pt idx="51">
                  <c:v>0.00115646258503401</c:v>
                </c:pt>
                <c:pt idx="52">
                  <c:v>0.00117913832199547</c:v>
                </c:pt>
                <c:pt idx="53">
                  <c:v>0.00120181405895692</c:v>
                </c:pt>
                <c:pt idx="54">
                  <c:v>0.00122448979591837</c:v>
                </c:pt>
                <c:pt idx="55">
                  <c:v>0.00124716553287982</c:v>
                </c:pt>
                <c:pt idx="56">
                  <c:v>0.00126984126984127</c:v>
                </c:pt>
                <c:pt idx="57">
                  <c:v>0.00129251700680272</c:v>
                </c:pt>
                <c:pt idx="58">
                  <c:v>0.00131519274376417</c:v>
                </c:pt>
                <c:pt idx="59">
                  <c:v>0.00133786848072562</c:v>
                </c:pt>
                <c:pt idx="60">
                  <c:v>0.00136054421768708</c:v>
                </c:pt>
                <c:pt idx="61">
                  <c:v>0.00138321995464853</c:v>
                </c:pt>
                <c:pt idx="62">
                  <c:v>0.00140589569160998</c:v>
                </c:pt>
                <c:pt idx="63">
                  <c:v>0.00142857142857143</c:v>
                </c:pt>
                <c:pt idx="64">
                  <c:v>0.00145124716553288</c:v>
                </c:pt>
                <c:pt idx="65">
                  <c:v>0.00147392290249433</c:v>
                </c:pt>
                <c:pt idx="66">
                  <c:v>0.00149659863945578</c:v>
                </c:pt>
                <c:pt idx="67">
                  <c:v>0.00151927437641723</c:v>
                </c:pt>
                <c:pt idx="68">
                  <c:v>0.00154195011337868</c:v>
                </c:pt>
                <c:pt idx="69">
                  <c:v>0.00156462585034014</c:v>
                </c:pt>
                <c:pt idx="70">
                  <c:v>0.00158730158730159</c:v>
                </c:pt>
                <c:pt idx="71">
                  <c:v>0.00160997732426304</c:v>
                </c:pt>
                <c:pt idx="72">
                  <c:v>0.00163265306122449</c:v>
                </c:pt>
                <c:pt idx="73">
                  <c:v>0.00165532879818594</c:v>
                </c:pt>
                <c:pt idx="74">
                  <c:v>0.00167800453514739</c:v>
                </c:pt>
                <c:pt idx="75">
                  <c:v>0.00170068027210884</c:v>
                </c:pt>
                <c:pt idx="76">
                  <c:v>0.00172335600907029</c:v>
                </c:pt>
                <c:pt idx="77">
                  <c:v>0.00174603174603175</c:v>
                </c:pt>
                <c:pt idx="78">
                  <c:v>0.0017687074829932</c:v>
                </c:pt>
                <c:pt idx="79">
                  <c:v>0.00179138321995465</c:v>
                </c:pt>
                <c:pt idx="80">
                  <c:v>0.0018140589569161</c:v>
                </c:pt>
                <c:pt idx="81">
                  <c:v>0.00183673469387755</c:v>
                </c:pt>
                <c:pt idx="82">
                  <c:v>0.001859410430839</c:v>
                </c:pt>
                <c:pt idx="83">
                  <c:v>0.00188208616780045</c:v>
                </c:pt>
                <c:pt idx="84">
                  <c:v>0.0019047619047619</c:v>
                </c:pt>
                <c:pt idx="85">
                  <c:v>0.00192743764172336</c:v>
                </c:pt>
                <c:pt idx="86">
                  <c:v>0.00195011337868481</c:v>
                </c:pt>
                <c:pt idx="87">
                  <c:v>0.00197278911564626</c:v>
                </c:pt>
                <c:pt idx="88">
                  <c:v>0.00199546485260771</c:v>
                </c:pt>
                <c:pt idx="89">
                  <c:v>0.00201814058956916</c:v>
                </c:pt>
                <c:pt idx="90">
                  <c:v>0.00204081632653061</c:v>
                </c:pt>
                <c:pt idx="91">
                  <c:v>0.00206349206349206</c:v>
                </c:pt>
                <c:pt idx="92">
                  <c:v>0.00208616780045352</c:v>
                </c:pt>
                <c:pt idx="93">
                  <c:v>0.00210884353741497</c:v>
                </c:pt>
                <c:pt idx="94">
                  <c:v>0.00213151927437642</c:v>
                </c:pt>
                <c:pt idx="95">
                  <c:v>0.00215419501133787</c:v>
                </c:pt>
                <c:pt idx="96">
                  <c:v>0.00217687074829932</c:v>
                </c:pt>
                <c:pt idx="97">
                  <c:v>0.00219954648526077</c:v>
                </c:pt>
                <c:pt idx="98">
                  <c:v>0.00222222222222222</c:v>
                </c:pt>
                <c:pt idx="99">
                  <c:v>0.00224489795918367</c:v>
                </c:pt>
                <c:pt idx="100">
                  <c:v>0.00226757369614512</c:v>
                </c:pt>
                <c:pt idx="101">
                  <c:v>0.00229024943310658</c:v>
                </c:pt>
                <c:pt idx="102">
                  <c:v>0.00231292517006803</c:v>
                </c:pt>
                <c:pt idx="103">
                  <c:v>0.00233560090702948</c:v>
                </c:pt>
                <c:pt idx="104">
                  <c:v>0.00235827664399093</c:v>
                </c:pt>
                <c:pt idx="105">
                  <c:v>0.00238095238095238</c:v>
                </c:pt>
                <c:pt idx="106">
                  <c:v>0.00240362811791383</c:v>
                </c:pt>
                <c:pt idx="107">
                  <c:v>0.00242630385487528</c:v>
                </c:pt>
                <c:pt idx="108">
                  <c:v>0.00244897959183673</c:v>
                </c:pt>
                <c:pt idx="109">
                  <c:v>0.00247165532879819</c:v>
                </c:pt>
                <c:pt idx="110">
                  <c:v>0.00249433106575964</c:v>
                </c:pt>
                <c:pt idx="111">
                  <c:v>0.00251700680272109</c:v>
                </c:pt>
                <c:pt idx="112">
                  <c:v>0.00253968253968254</c:v>
                </c:pt>
                <c:pt idx="113">
                  <c:v>0.00256235827664399</c:v>
                </c:pt>
                <c:pt idx="114">
                  <c:v>0.00258503401360544</c:v>
                </c:pt>
                <c:pt idx="115">
                  <c:v>0.00260770975056689</c:v>
                </c:pt>
                <c:pt idx="116">
                  <c:v>0.00263038548752835</c:v>
                </c:pt>
                <c:pt idx="117">
                  <c:v>0.0026530612244898</c:v>
                </c:pt>
                <c:pt idx="118">
                  <c:v>0.00267573696145125</c:v>
                </c:pt>
                <c:pt idx="119">
                  <c:v>0.0026984126984127</c:v>
                </c:pt>
                <c:pt idx="120">
                  <c:v>0.00272108843537415</c:v>
                </c:pt>
                <c:pt idx="121">
                  <c:v>0.0027437641723356</c:v>
                </c:pt>
                <c:pt idx="122">
                  <c:v>0.00276643990929705</c:v>
                </c:pt>
                <c:pt idx="123">
                  <c:v>0.0027891156462585</c:v>
                </c:pt>
                <c:pt idx="124">
                  <c:v>0.00281179138321995</c:v>
                </c:pt>
                <c:pt idx="125">
                  <c:v>0.00283446712018141</c:v>
                </c:pt>
                <c:pt idx="126">
                  <c:v>0.00285714285714286</c:v>
                </c:pt>
                <c:pt idx="127">
                  <c:v>0.00287981859410431</c:v>
                </c:pt>
                <c:pt idx="128">
                  <c:v>0.00290249433106576</c:v>
                </c:pt>
                <c:pt idx="129">
                  <c:v>0.00292517006802721</c:v>
                </c:pt>
                <c:pt idx="130">
                  <c:v>0.00294784580498866</c:v>
                </c:pt>
                <c:pt idx="131">
                  <c:v>0.00297052154195011</c:v>
                </c:pt>
                <c:pt idx="132">
                  <c:v>0.00299319727891157</c:v>
                </c:pt>
                <c:pt idx="133">
                  <c:v>0.00301587301587302</c:v>
                </c:pt>
                <c:pt idx="134">
                  <c:v>0.00303854875283447</c:v>
                </c:pt>
                <c:pt idx="135">
                  <c:v>0.00306122448979592</c:v>
                </c:pt>
                <c:pt idx="136">
                  <c:v>0.00308390022675737</c:v>
                </c:pt>
                <c:pt idx="137">
                  <c:v>0.00310657596371882</c:v>
                </c:pt>
                <c:pt idx="138">
                  <c:v>0.00312925170068027</c:v>
                </c:pt>
                <c:pt idx="139">
                  <c:v>0.00315192743764172</c:v>
                </c:pt>
                <c:pt idx="140">
                  <c:v>0.00317460317460317</c:v>
                </c:pt>
                <c:pt idx="141">
                  <c:v>0.00319727891156463</c:v>
                </c:pt>
                <c:pt idx="142">
                  <c:v>0.00321995464852608</c:v>
                </c:pt>
                <c:pt idx="143">
                  <c:v>0.00324263038548753</c:v>
                </c:pt>
                <c:pt idx="144">
                  <c:v>0.00326530612244898</c:v>
                </c:pt>
                <c:pt idx="145">
                  <c:v>0.00328798185941043</c:v>
                </c:pt>
                <c:pt idx="146">
                  <c:v>0.00331065759637188</c:v>
                </c:pt>
                <c:pt idx="147">
                  <c:v>0.00333333333333333</c:v>
                </c:pt>
                <c:pt idx="148">
                  <c:v>0.00335600907029479</c:v>
                </c:pt>
                <c:pt idx="149">
                  <c:v>0.00337868480725624</c:v>
                </c:pt>
                <c:pt idx="150">
                  <c:v>0.00340136054421769</c:v>
                </c:pt>
                <c:pt idx="151">
                  <c:v>0.00342403628117914</c:v>
                </c:pt>
                <c:pt idx="152">
                  <c:v>0.00344671201814059</c:v>
                </c:pt>
                <c:pt idx="153">
                  <c:v>0.00346938775510204</c:v>
                </c:pt>
                <c:pt idx="154">
                  <c:v>0.00349206349206349</c:v>
                </c:pt>
                <c:pt idx="155">
                  <c:v>0.00351473922902494</c:v>
                </c:pt>
                <c:pt idx="156">
                  <c:v>0.00353741496598639</c:v>
                </c:pt>
                <c:pt idx="157">
                  <c:v>0.00356009070294785</c:v>
                </c:pt>
                <c:pt idx="158">
                  <c:v>0.0035827664399093</c:v>
                </c:pt>
                <c:pt idx="159">
                  <c:v>0.00360544217687075</c:v>
                </c:pt>
                <c:pt idx="160">
                  <c:v>0.0036281179138322</c:v>
                </c:pt>
                <c:pt idx="161">
                  <c:v>0.00365079365079365</c:v>
                </c:pt>
                <c:pt idx="162">
                  <c:v>0.0036734693877551</c:v>
                </c:pt>
                <c:pt idx="163">
                  <c:v>0.00369614512471655</c:v>
                </c:pt>
                <c:pt idx="164">
                  <c:v>0.003718820861678</c:v>
                </c:pt>
                <c:pt idx="165">
                  <c:v>0.00374149659863946</c:v>
                </c:pt>
                <c:pt idx="166">
                  <c:v>0.00376417233560091</c:v>
                </c:pt>
                <c:pt idx="167">
                  <c:v>0.00378684807256236</c:v>
                </c:pt>
                <c:pt idx="168">
                  <c:v>0.00380952380952381</c:v>
                </c:pt>
                <c:pt idx="169">
                  <c:v>0.00383219954648526</c:v>
                </c:pt>
                <c:pt idx="170">
                  <c:v>0.00385487528344671</c:v>
                </c:pt>
                <c:pt idx="171">
                  <c:v>0.00387755102040816</c:v>
                </c:pt>
                <c:pt idx="172">
                  <c:v>0.00390022675736961</c:v>
                </c:pt>
                <c:pt idx="173">
                  <c:v>0.00392290249433107</c:v>
                </c:pt>
                <c:pt idx="174">
                  <c:v>0.00394557823129252</c:v>
                </c:pt>
                <c:pt idx="175">
                  <c:v>0.00396825396825397</c:v>
                </c:pt>
                <c:pt idx="176">
                  <c:v>0.00399092970521542</c:v>
                </c:pt>
                <c:pt idx="177">
                  <c:v>0.00401360544217687</c:v>
                </c:pt>
                <c:pt idx="178">
                  <c:v>0.00403628117913832</c:v>
                </c:pt>
                <c:pt idx="179">
                  <c:v>0.00405895691609977</c:v>
                </c:pt>
                <c:pt idx="180">
                  <c:v>0.00408163265306123</c:v>
                </c:pt>
                <c:pt idx="181">
                  <c:v>0.00410430839002268</c:v>
                </c:pt>
                <c:pt idx="182">
                  <c:v>0.00412698412698413</c:v>
                </c:pt>
                <c:pt idx="183">
                  <c:v>0.00414965986394558</c:v>
                </c:pt>
                <c:pt idx="184">
                  <c:v>0.00417233560090703</c:v>
                </c:pt>
                <c:pt idx="185">
                  <c:v>0.00419501133786848</c:v>
                </c:pt>
                <c:pt idx="186">
                  <c:v>0.00421768707482993</c:v>
                </c:pt>
                <c:pt idx="187">
                  <c:v>0.00424036281179138</c:v>
                </c:pt>
                <c:pt idx="188">
                  <c:v>0.00426303854875283</c:v>
                </c:pt>
                <c:pt idx="189">
                  <c:v>0.00428571428571429</c:v>
                </c:pt>
                <c:pt idx="190">
                  <c:v>0.00430839002267574</c:v>
                </c:pt>
                <c:pt idx="191">
                  <c:v>0.00433106575963719</c:v>
                </c:pt>
                <c:pt idx="192">
                  <c:v>0.00435374149659864</c:v>
                </c:pt>
                <c:pt idx="193">
                  <c:v>0.00437641723356009</c:v>
                </c:pt>
                <c:pt idx="194">
                  <c:v>0.00439909297052154</c:v>
                </c:pt>
                <c:pt idx="195">
                  <c:v>0.00442176870748299</c:v>
                </c:pt>
                <c:pt idx="196">
                  <c:v>0.00444444444444444</c:v>
                </c:pt>
                <c:pt idx="197">
                  <c:v>0.0044671201814059</c:v>
                </c:pt>
                <c:pt idx="198">
                  <c:v>0.00448979591836735</c:v>
                </c:pt>
                <c:pt idx="199">
                  <c:v>0.0045124716553288</c:v>
                </c:pt>
                <c:pt idx="200">
                  <c:v>0.00453514739229025</c:v>
                </c:pt>
                <c:pt idx="201">
                  <c:v>0.0045578231292517</c:v>
                </c:pt>
                <c:pt idx="202">
                  <c:v>0.00458049886621315</c:v>
                </c:pt>
                <c:pt idx="203">
                  <c:v>0.0046031746031746</c:v>
                </c:pt>
                <c:pt idx="204">
                  <c:v>0.00462585034013606</c:v>
                </c:pt>
                <c:pt idx="205">
                  <c:v>0.00464852607709751</c:v>
                </c:pt>
                <c:pt idx="206">
                  <c:v>0.00467120181405896</c:v>
                </c:pt>
                <c:pt idx="207">
                  <c:v>0.00469387755102041</c:v>
                </c:pt>
                <c:pt idx="208">
                  <c:v>0.00471655328798186</c:v>
                </c:pt>
                <c:pt idx="209">
                  <c:v>0.00473922902494331</c:v>
                </c:pt>
                <c:pt idx="210">
                  <c:v>0.00476190476190476</c:v>
                </c:pt>
                <c:pt idx="211">
                  <c:v>0.00478458049886621</c:v>
                </c:pt>
                <c:pt idx="212">
                  <c:v>0.00480725623582767</c:v>
                </c:pt>
                <c:pt idx="213">
                  <c:v>0.00482993197278912</c:v>
                </c:pt>
                <c:pt idx="214">
                  <c:v>0.00485260770975057</c:v>
                </c:pt>
                <c:pt idx="215">
                  <c:v>0.00487528344671202</c:v>
                </c:pt>
                <c:pt idx="216">
                  <c:v>0.00489795918367347</c:v>
                </c:pt>
                <c:pt idx="217">
                  <c:v>0.00492063492063492</c:v>
                </c:pt>
                <c:pt idx="218">
                  <c:v>0.00494331065759637</c:v>
                </c:pt>
                <c:pt idx="219">
                  <c:v>0.00496598639455782</c:v>
                </c:pt>
                <c:pt idx="220">
                  <c:v>0.00498866213151927</c:v>
                </c:pt>
                <c:pt idx="221">
                  <c:v>0.00501133786848073</c:v>
                </c:pt>
                <c:pt idx="222">
                  <c:v>0.00503401360544218</c:v>
                </c:pt>
                <c:pt idx="223">
                  <c:v>0.00505668934240363</c:v>
                </c:pt>
                <c:pt idx="224">
                  <c:v>0.00507936507936508</c:v>
                </c:pt>
                <c:pt idx="225">
                  <c:v>0.00510204081632653</c:v>
                </c:pt>
                <c:pt idx="226">
                  <c:v>0.00512471655328798</c:v>
                </c:pt>
                <c:pt idx="227">
                  <c:v>0.00514739229024943</c:v>
                </c:pt>
                <c:pt idx="228">
                  <c:v>0.00517006802721088</c:v>
                </c:pt>
                <c:pt idx="229">
                  <c:v>0.00519274376417234</c:v>
                </c:pt>
                <c:pt idx="230">
                  <c:v>0.00521541950113379</c:v>
                </c:pt>
                <c:pt idx="231">
                  <c:v>0.00523809523809524</c:v>
                </c:pt>
                <c:pt idx="232">
                  <c:v>0.00526077097505669</c:v>
                </c:pt>
                <c:pt idx="233">
                  <c:v>0.00528344671201814</c:v>
                </c:pt>
                <c:pt idx="234">
                  <c:v>0.00530612244897959</c:v>
                </c:pt>
                <c:pt idx="235">
                  <c:v>0.00532879818594104</c:v>
                </c:pt>
                <c:pt idx="236">
                  <c:v>0.0053514739229025</c:v>
                </c:pt>
                <c:pt idx="237">
                  <c:v>0.00537414965986395</c:v>
                </c:pt>
                <c:pt idx="238">
                  <c:v>0.0053968253968254</c:v>
                </c:pt>
                <c:pt idx="239">
                  <c:v>0.00541950113378685</c:v>
                </c:pt>
                <c:pt idx="240">
                  <c:v>0.0054421768707483</c:v>
                </c:pt>
                <c:pt idx="241">
                  <c:v>0.00546485260770975</c:v>
                </c:pt>
                <c:pt idx="242">
                  <c:v>0.0054875283446712</c:v>
                </c:pt>
                <c:pt idx="243">
                  <c:v>0.00551020408163265</c:v>
                </c:pt>
                <c:pt idx="244">
                  <c:v>0.0055328798185941</c:v>
                </c:pt>
                <c:pt idx="245">
                  <c:v>0.00555555555555556</c:v>
                </c:pt>
                <c:pt idx="246">
                  <c:v>0.00557823129251701</c:v>
                </c:pt>
                <c:pt idx="247">
                  <c:v>0.00560090702947846</c:v>
                </c:pt>
                <c:pt idx="248">
                  <c:v>0.00562358276643991</c:v>
                </c:pt>
                <c:pt idx="249">
                  <c:v>0.00564625850340136</c:v>
                </c:pt>
                <c:pt idx="250">
                  <c:v>0.00566893424036281</c:v>
                </c:pt>
                <c:pt idx="251">
                  <c:v>0.00569160997732426</c:v>
                </c:pt>
                <c:pt idx="252">
                  <c:v>0.00571428571428571</c:v>
                </c:pt>
                <c:pt idx="253">
                  <c:v>0.00573696145124717</c:v>
                </c:pt>
                <c:pt idx="254">
                  <c:v>0.00575963718820862</c:v>
                </c:pt>
                <c:pt idx="255">
                  <c:v>0.00578231292517007</c:v>
                </c:pt>
                <c:pt idx="256">
                  <c:v>0.00580498866213152</c:v>
                </c:pt>
                <c:pt idx="257">
                  <c:v>0.00582766439909297</c:v>
                </c:pt>
                <c:pt idx="258">
                  <c:v>0.00585034013605442</c:v>
                </c:pt>
                <c:pt idx="259">
                  <c:v>0.00587301587301587</c:v>
                </c:pt>
                <c:pt idx="260">
                  <c:v>0.00589569160997732</c:v>
                </c:pt>
                <c:pt idx="261">
                  <c:v>0.00591836734693878</c:v>
                </c:pt>
                <c:pt idx="262">
                  <c:v>0.00594104308390023</c:v>
                </c:pt>
                <c:pt idx="263">
                  <c:v>0.00596371882086168</c:v>
                </c:pt>
                <c:pt idx="264">
                  <c:v>0.00598639455782313</c:v>
                </c:pt>
                <c:pt idx="265">
                  <c:v>0.00600907029478458</c:v>
                </c:pt>
                <c:pt idx="266">
                  <c:v>0.00603174603174603</c:v>
                </c:pt>
                <c:pt idx="267">
                  <c:v>0.00605442176870748</c:v>
                </c:pt>
                <c:pt idx="268">
                  <c:v>0.00607709750566894</c:v>
                </c:pt>
                <c:pt idx="269">
                  <c:v>0.00609977324263039</c:v>
                </c:pt>
                <c:pt idx="270">
                  <c:v>0.00612244897959184</c:v>
                </c:pt>
                <c:pt idx="271">
                  <c:v>0.00614512471655329</c:v>
                </c:pt>
                <c:pt idx="272">
                  <c:v>0.00616780045351474</c:v>
                </c:pt>
                <c:pt idx="273">
                  <c:v>0.00619047619047619</c:v>
                </c:pt>
                <c:pt idx="274">
                  <c:v>0.00621315192743764</c:v>
                </c:pt>
                <c:pt idx="275">
                  <c:v>0.00623582766439909</c:v>
                </c:pt>
                <c:pt idx="276">
                  <c:v>0.00625850340136054</c:v>
                </c:pt>
                <c:pt idx="277">
                  <c:v>0.006281179138322</c:v>
                </c:pt>
                <c:pt idx="278">
                  <c:v>0.00630385487528345</c:v>
                </c:pt>
                <c:pt idx="279">
                  <c:v>0.0063265306122449</c:v>
                </c:pt>
                <c:pt idx="280">
                  <c:v>0.00634920634920635</c:v>
                </c:pt>
                <c:pt idx="281">
                  <c:v>0.0063718820861678</c:v>
                </c:pt>
                <c:pt idx="282">
                  <c:v>0.00639455782312925</c:v>
                </c:pt>
                <c:pt idx="283">
                  <c:v>0.0064172335600907</c:v>
                </c:pt>
                <c:pt idx="284">
                  <c:v>0.00643990929705215</c:v>
                </c:pt>
                <c:pt idx="285">
                  <c:v>0.00646258503401361</c:v>
                </c:pt>
                <c:pt idx="286">
                  <c:v>0.00648526077097506</c:v>
                </c:pt>
                <c:pt idx="287">
                  <c:v>0.00650793650793651</c:v>
                </c:pt>
                <c:pt idx="288">
                  <c:v>0.00653061224489796</c:v>
                </c:pt>
                <c:pt idx="289">
                  <c:v>0.00655328798185941</c:v>
                </c:pt>
                <c:pt idx="290">
                  <c:v>0.00657596371882086</c:v>
                </c:pt>
                <c:pt idx="291">
                  <c:v>0.00659863945578231</c:v>
                </c:pt>
                <c:pt idx="292">
                  <c:v>0.00662131519274376</c:v>
                </c:pt>
                <c:pt idx="293">
                  <c:v>0.00664399092970522</c:v>
                </c:pt>
                <c:pt idx="294">
                  <c:v>0.00666666666666667</c:v>
                </c:pt>
                <c:pt idx="295">
                  <c:v>0.00668934240362812</c:v>
                </c:pt>
                <c:pt idx="296">
                  <c:v>0.00671201814058957</c:v>
                </c:pt>
                <c:pt idx="297">
                  <c:v>0.00673469387755102</c:v>
                </c:pt>
                <c:pt idx="298">
                  <c:v>0.00675736961451247</c:v>
                </c:pt>
                <c:pt idx="299">
                  <c:v>0.00678004535147392</c:v>
                </c:pt>
                <c:pt idx="300">
                  <c:v>0.00680272108843537</c:v>
                </c:pt>
                <c:pt idx="301">
                  <c:v>0.00682539682539683</c:v>
                </c:pt>
                <c:pt idx="302">
                  <c:v>0.00684807256235828</c:v>
                </c:pt>
                <c:pt idx="303">
                  <c:v>0.00687074829931973</c:v>
                </c:pt>
                <c:pt idx="304">
                  <c:v>0.00689342403628118</c:v>
                </c:pt>
                <c:pt idx="305">
                  <c:v>0.00691609977324263</c:v>
                </c:pt>
                <c:pt idx="306">
                  <c:v>0.00693877551020408</c:v>
                </c:pt>
                <c:pt idx="307">
                  <c:v>0.00696145124716553</c:v>
                </c:pt>
                <c:pt idx="308">
                  <c:v>0.00698412698412698</c:v>
                </c:pt>
                <c:pt idx="309">
                  <c:v>0.00700680272108844</c:v>
                </c:pt>
                <c:pt idx="310">
                  <c:v>0.00702947845804989</c:v>
                </c:pt>
                <c:pt idx="311">
                  <c:v>0.00705215419501134</c:v>
                </c:pt>
                <c:pt idx="312">
                  <c:v>0.00707482993197279</c:v>
                </c:pt>
                <c:pt idx="313">
                  <c:v>0.00709750566893424</c:v>
                </c:pt>
                <c:pt idx="314">
                  <c:v>0.00712018140589569</c:v>
                </c:pt>
                <c:pt idx="315">
                  <c:v>0.00714285714285714</c:v>
                </c:pt>
                <c:pt idx="316">
                  <c:v>0.00716553287981859</c:v>
                </c:pt>
                <c:pt idx="317">
                  <c:v>0.00718820861678005</c:v>
                </c:pt>
                <c:pt idx="318">
                  <c:v>0.0072108843537415</c:v>
                </c:pt>
                <c:pt idx="319">
                  <c:v>0.00723356009070295</c:v>
                </c:pt>
                <c:pt idx="320">
                  <c:v>0.0072562358276644</c:v>
                </c:pt>
                <c:pt idx="321">
                  <c:v>0.00727891156462585</c:v>
                </c:pt>
                <c:pt idx="322">
                  <c:v>0.0073015873015873</c:v>
                </c:pt>
                <c:pt idx="323">
                  <c:v>0.00732426303854875</c:v>
                </c:pt>
                <c:pt idx="324">
                  <c:v>0.00734693877551021</c:v>
                </c:pt>
                <c:pt idx="325">
                  <c:v>0.00736961451247166</c:v>
                </c:pt>
                <c:pt idx="326">
                  <c:v>0.00739229024943311</c:v>
                </c:pt>
                <c:pt idx="327">
                  <c:v>0.00741496598639456</c:v>
                </c:pt>
                <c:pt idx="328">
                  <c:v>0.00743764172335601</c:v>
                </c:pt>
                <c:pt idx="329">
                  <c:v>0.00746031746031746</c:v>
                </c:pt>
                <c:pt idx="330">
                  <c:v>0.00748299319727891</c:v>
                </c:pt>
                <c:pt idx="331">
                  <c:v>0.00750566893424036</c:v>
                </c:pt>
                <c:pt idx="332">
                  <c:v>0.00752834467120181</c:v>
                </c:pt>
                <c:pt idx="333">
                  <c:v>0.00755102040816327</c:v>
                </c:pt>
                <c:pt idx="334">
                  <c:v>0.00757369614512472</c:v>
                </c:pt>
                <c:pt idx="335">
                  <c:v>0.00759637188208617</c:v>
                </c:pt>
                <c:pt idx="336">
                  <c:v>0.00761904761904762</c:v>
                </c:pt>
                <c:pt idx="337">
                  <c:v>0.00764172335600907</c:v>
                </c:pt>
                <c:pt idx="338">
                  <c:v>0.00766439909297052</c:v>
                </c:pt>
                <c:pt idx="339">
                  <c:v>0.00768707482993197</c:v>
                </c:pt>
                <c:pt idx="340">
                  <c:v>0.00770975056689342</c:v>
                </c:pt>
                <c:pt idx="341">
                  <c:v>0.00773242630385488</c:v>
                </c:pt>
                <c:pt idx="342">
                  <c:v>0.00775510204081633</c:v>
                </c:pt>
                <c:pt idx="343">
                  <c:v>0.00777777777777778</c:v>
                </c:pt>
                <c:pt idx="344">
                  <c:v>0.00780045351473923</c:v>
                </c:pt>
                <c:pt idx="345">
                  <c:v>0.00782312925170068</c:v>
                </c:pt>
                <c:pt idx="346">
                  <c:v>0.00784580498866213</c:v>
                </c:pt>
                <c:pt idx="347">
                  <c:v>0.00786848072562358</c:v>
                </c:pt>
                <c:pt idx="348">
                  <c:v>0.00789115646258503</c:v>
                </c:pt>
                <c:pt idx="349">
                  <c:v>0.00791383219954649</c:v>
                </c:pt>
                <c:pt idx="350">
                  <c:v>0.00793650793650794</c:v>
                </c:pt>
                <c:pt idx="351">
                  <c:v>0.00795918367346939</c:v>
                </c:pt>
                <c:pt idx="352">
                  <c:v>0.00798185941043084</c:v>
                </c:pt>
                <c:pt idx="353">
                  <c:v>0.00800453514739229</c:v>
                </c:pt>
                <c:pt idx="354">
                  <c:v>0.00802721088435374</c:v>
                </c:pt>
                <c:pt idx="355">
                  <c:v>0.00804988662131519</c:v>
                </c:pt>
                <c:pt idx="356">
                  <c:v>0.00807256235827665</c:v>
                </c:pt>
                <c:pt idx="357">
                  <c:v>0.0080952380952381</c:v>
                </c:pt>
                <c:pt idx="358">
                  <c:v>0.00811791383219955</c:v>
                </c:pt>
                <c:pt idx="359">
                  <c:v>0.008140589569161</c:v>
                </c:pt>
                <c:pt idx="360">
                  <c:v>0.00816326530612245</c:v>
                </c:pt>
                <c:pt idx="361">
                  <c:v>0.0081859410430839</c:v>
                </c:pt>
                <c:pt idx="362">
                  <c:v>0.00820861678004535</c:v>
                </c:pt>
                <c:pt idx="363">
                  <c:v>0.0082312925170068</c:v>
                </c:pt>
                <c:pt idx="364">
                  <c:v>0.00825396825396826</c:v>
                </c:pt>
                <c:pt idx="365">
                  <c:v>0.00827664399092971</c:v>
                </c:pt>
                <c:pt idx="366">
                  <c:v>0.00829931972789116</c:v>
                </c:pt>
                <c:pt idx="367">
                  <c:v>0.00832199546485261</c:v>
                </c:pt>
                <c:pt idx="368">
                  <c:v>0.00834467120181406</c:v>
                </c:pt>
                <c:pt idx="369">
                  <c:v>0.00836734693877551</c:v>
                </c:pt>
                <c:pt idx="370">
                  <c:v>0.00839002267573696</c:v>
                </c:pt>
                <c:pt idx="371">
                  <c:v>0.00841269841269841</c:v>
                </c:pt>
                <c:pt idx="372">
                  <c:v>0.00843537414965986</c:v>
                </c:pt>
                <c:pt idx="373">
                  <c:v>0.00845804988662132</c:v>
                </c:pt>
                <c:pt idx="374">
                  <c:v>0.00848072562358277</c:v>
                </c:pt>
                <c:pt idx="375">
                  <c:v>0.00850340136054422</c:v>
                </c:pt>
                <c:pt idx="376">
                  <c:v>0.00852607709750567</c:v>
                </c:pt>
                <c:pt idx="377">
                  <c:v>0.00854875283446712</c:v>
                </c:pt>
                <c:pt idx="378">
                  <c:v>0.00857142857142857</c:v>
                </c:pt>
                <c:pt idx="379">
                  <c:v>0.00859410430839002</c:v>
                </c:pt>
                <c:pt idx="380">
                  <c:v>0.00861678004535147</c:v>
                </c:pt>
                <c:pt idx="381">
                  <c:v>0.00863945578231293</c:v>
                </c:pt>
                <c:pt idx="382">
                  <c:v>0.00866213151927438</c:v>
                </c:pt>
                <c:pt idx="383">
                  <c:v>0.00868480725623583</c:v>
                </c:pt>
                <c:pt idx="384">
                  <c:v>0.00870748299319728</c:v>
                </c:pt>
                <c:pt idx="385">
                  <c:v>0.00873015873015873</c:v>
                </c:pt>
                <c:pt idx="386">
                  <c:v>0.00875283446712018</c:v>
                </c:pt>
                <c:pt idx="387">
                  <c:v>0.00877551020408163</c:v>
                </c:pt>
                <c:pt idx="388">
                  <c:v>0.00879818594104308</c:v>
                </c:pt>
                <c:pt idx="389">
                  <c:v>0.00882086167800454</c:v>
                </c:pt>
                <c:pt idx="390">
                  <c:v>0.00884353741496599</c:v>
                </c:pt>
                <c:pt idx="391">
                  <c:v>0.00886621315192744</c:v>
                </c:pt>
                <c:pt idx="392">
                  <c:v>0.00888888888888889</c:v>
                </c:pt>
                <c:pt idx="393">
                  <c:v>0.00891156462585034</c:v>
                </c:pt>
                <c:pt idx="394">
                  <c:v>0.00893424036281179</c:v>
                </c:pt>
                <c:pt idx="395">
                  <c:v>0.00895691609977324</c:v>
                </c:pt>
                <c:pt idx="396">
                  <c:v>0.00897959183673469</c:v>
                </c:pt>
                <c:pt idx="397">
                  <c:v>0.00900226757369615</c:v>
                </c:pt>
                <c:pt idx="398">
                  <c:v>0.0090249433106576</c:v>
                </c:pt>
                <c:pt idx="399">
                  <c:v>0.00904761904761905</c:v>
                </c:pt>
                <c:pt idx="400">
                  <c:v>0.0090702947845805</c:v>
                </c:pt>
                <c:pt idx="401">
                  <c:v>0.00909297052154195</c:v>
                </c:pt>
                <c:pt idx="402">
                  <c:v>0.0091156462585034</c:v>
                </c:pt>
                <c:pt idx="403">
                  <c:v>0.00913832199546485</c:v>
                </c:pt>
                <c:pt idx="404">
                  <c:v>0.0091609977324263</c:v>
                </c:pt>
                <c:pt idx="405">
                  <c:v>0.00918367346938776</c:v>
                </c:pt>
                <c:pt idx="406">
                  <c:v>0.00920634920634921</c:v>
                </c:pt>
                <c:pt idx="407">
                  <c:v>0.00922902494331066</c:v>
                </c:pt>
                <c:pt idx="408">
                  <c:v>0.00925170068027211</c:v>
                </c:pt>
                <c:pt idx="409">
                  <c:v>0.00927437641723356</c:v>
                </c:pt>
                <c:pt idx="410">
                  <c:v>0.00929705215419501</c:v>
                </c:pt>
                <c:pt idx="411">
                  <c:v>0.00931972789115646</c:v>
                </c:pt>
                <c:pt idx="412">
                  <c:v>0.00934240362811791</c:v>
                </c:pt>
                <c:pt idx="413">
                  <c:v>0.00936507936507936</c:v>
                </c:pt>
                <c:pt idx="414">
                  <c:v>0.00938775510204082</c:v>
                </c:pt>
                <c:pt idx="415">
                  <c:v>0.00941043083900227</c:v>
                </c:pt>
                <c:pt idx="416">
                  <c:v>0.00943310657596372</c:v>
                </c:pt>
                <c:pt idx="417">
                  <c:v>0.00945578231292517</c:v>
                </c:pt>
                <c:pt idx="418">
                  <c:v>0.00947845804988662</c:v>
                </c:pt>
                <c:pt idx="419">
                  <c:v>0.00950113378684807</c:v>
                </c:pt>
                <c:pt idx="420">
                  <c:v>0.00952380952380953</c:v>
                </c:pt>
                <c:pt idx="421">
                  <c:v>0.00954648526077098</c:v>
                </c:pt>
                <c:pt idx="422">
                  <c:v>0.00956916099773243</c:v>
                </c:pt>
                <c:pt idx="423">
                  <c:v>0.00959183673469388</c:v>
                </c:pt>
                <c:pt idx="424">
                  <c:v>0.00961451247165533</c:v>
                </c:pt>
                <c:pt idx="425">
                  <c:v>0.00963718820861678</c:v>
                </c:pt>
                <c:pt idx="426">
                  <c:v>0.00965986394557823</c:v>
                </c:pt>
                <c:pt idx="427">
                  <c:v>0.00968253968253968</c:v>
                </c:pt>
                <c:pt idx="428">
                  <c:v>0.00970521541950113</c:v>
                </c:pt>
                <c:pt idx="429">
                  <c:v>0.00972789115646259</c:v>
                </c:pt>
                <c:pt idx="430">
                  <c:v>0.00975056689342404</c:v>
                </c:pt>
                <c:pt idx="431">
                  <c:v>0.00977324263038549</c:v>
                </c:pt>
                <c:pt idx="432">
                  <c:v>0.00979591836734694</c:v>
                </c:pt>
                <c:pt idx="433">
                  <c:v>0.00981859410430839</c:v>
                </c:pt>
                <c:pt idx="434">
                  <c:v>0.00984126984126984</c:v>
                </c:pt>
                <c:pt idx="435">
                  <c:v>0.00986394557823129</c:v>
                </c:pt>
                <c:pt idx="436">
                  <c:v>0.00988662131519274</c:v>
                </c:pt>
                <c:pt idx="437">
                  <c:v>0.0099092970521542</c:v>
                </c:pt>
                <c:pt idx="438">
                  <c:v>0.00993197278911565</c:v>
                </c:pt>
                <c:pt idx="439">
                  <c:v>0.0099546485260771</c:v>
                </c:pt>
                <c:pt idx="440">
                  <c:v>0.00997732426303855</c:v>
                </c:pt>
                <c:pt idx="441">
                  <c:v>0.01</c:v>
                </c:pt>
                <c:pt idx="442">
                  <c:v>0.0100226757369615</c:v>
                </c:pt>
                <c:pt idx="443">
                  <c:v>0.0100453514739229</c:v>
                </c:pt>
                <c:pt idx="444">
                  <c:v>0.0100680272108844</c:v>
                </c:pt>
                <c:pt idx="445">
                  <c:v>0.0100907029478458</c:v>
                </c:pt>
                <c:pt idx="446">
                  <c:v>0.0101133786848073</c:v>
                </c:pt>
                <c:pt idx="447">
                  <c:v>0.0101360544217687</c:v>
                </c:pt>
                <c:pt idx="448">
                  <c:v>0.0101587301587302</c:v>
                </c:pt>
                <c:pt idx="449">
                  <c:v>0.0101814058956916</c:v>
                </c:pt>
                <c:pt idx="450">
                  <c:v>0.0102040816326531</c:v>
                </c:pt>
                <c:pt idx="451">
                  <c:v>0.0102267573696145</c:v>
                </c:pt>
                <c:pt idx="452">
                  <c:v>0.010249433106576</c:v>
                </c:pt>
                <c:pt idx="453">
                  <c:v>0.0102721088435374</c:v>
                </c:pt>
                <c:pt idx="454">
                  <c:v>0.0102947845804989</c:v>
                </c:pt>
                <c:pt idx="455">
                  <c:v>0.0103174603174603</c:v>
                </c:pt>
                <c:pt idx="456">
                  <c:v>0.0103401360544218</c:v>
                </c:pt>
                <c:pt idx="457">
                  <c:v>0.0103628117913832</c:v>
                </c:pt>
                <c:pt idx="458">
                  <c:v>0.0103854875283447</c:v>
                </c:pt>
                <c:pt idx="459">
                  <c:v>0.0104081632653061</c:v>
                </c:pt>
                <c:pt idx="460">
                  <c:v>0.0104308390022676</c:v>
                </c:pt>
                <c:pt idx="461">
                  <c:v>0.010453514739229</c:v>
                </c:pt>
                <c:pt idx="462">
                  <c:v>0.0104761904761905</c:v>
                </c:pt>
                <c:pt idx="463">
                  <c:v>0.0104988662131519</c:v>
                </c:pt>
                <c:pt idx="464">
                  <c:v>0.0105215419501134</c:v>
                </c:pt>
                <c:pt idx="465">
                  <c:v>0.0105442176870748</c:v>
                </c:pt>
                <c:pt idx="466">
                  <c:v>0.0105668934240363</c:v>
                </c:pt>
                <c:pt idx="467">
                  <c:v>0.0105895691609977</c:v>
                </c:pt>
                <c:pt idx="468">
                  <c:v>0.0106122448979592</c:v>
                </c:pt>
                <c:pt idx="469">
                  <c:v>0.0106349206349206</c:v>
                </c:pt>
                <c:pt idx="470">
                  <c:v>0.0106575963718821</c:v>
                </c:pt>
                <c:pt idx="471">
                  <c:v>0.0106802721088435</c:v>
                </c:pt>
                <c:pt idx="472">
                  <c:v>0.010702947845805</c:v>
                </c:pt>
                <c:pt idx="473">
                  <c:v>0.0107256235827664</c:v>
                </c:pt>
                <c:pt idx="474">
                  <c:v>0.0107482993197279</c:v>
                </c:pt>
                <c:pt idx="475">
                  <c:v>0.0107709750566893</c:v>
                </c:pt>
                <c:pt idx="476">
                  <c:v>0.0107936507936508</c:v>
                </c:pt>
                <c:pt idx="477">
                  <c:v>0.0108163265306122</c:v>
                </c:pt>
                <c:pt idx="478">
                  <c:v>0.0108390022675737</c:v>
                </c:pt>
                <c:pt idx="479">
                  <c:v>0.0108616780045351</c:v>
                </c:pt>
                <c:pt idx="480">
                  <c:v>0.0108843537414966</c:v>
                </c:pt>
                <c:pt idx="481">
                  <c:v>0.0109070294784581</c:v>
                </c:pt>
                <c:pt idx="482">
                  <c:v>0.0109297052154195</c:v>
                </c:pt>
                <c:pt idx="483">
                  <c:v>0.010952380952381</c:v>
                </c:pt>
                <c:pt idx="484">
                  <c:v>0.0109750566893424</c:v>
                </c:pt>
                <c:pt idx="485">
                  <c:v>0.0109977324263039</c:v>
                </c:pt>
                <c:pt idx="486">
                  <c:v>0.0110204081632653</c:v>
                </c:pt>
                <c:pt idx="487">
                  <c:v>0.0110430839002268</c:v>
                </c:pt>
                <c:pt idx="488">
                  <c:v>0.0110657596371882</c:v>
                </c:pt>
                <c:pt idx="489">
                  <c:v>0.0110884353741497</c:v>
                </c:pt>
                <c:pt idx="490">
                  <c:v>0.0111111111111111</c:v>
                </c:pt>
                <c:pt idx="491">
                  <c:v>0.0111337868480726</c:v>
                </c:pt>
                <c:pt idx="492">
                  <c:v>0.011156462585034</c:v>
                </c:pt>
                <c:pt idx="493">
                  <c:v>0.0111791383219955</c:v>
                </c:pt>
                <c:pt idx="494">
                  <c:v>0.0112018140589569</c:v>
                </c:pt>
                <c:pt idx="495">
                  <c:v>0.0112244897959184</c:v>
                </c:pt>
                <c:pt idx="496">
                  <c:v>0.0112471655328798</c:v>
                </c:pt>
                <c:pt idx="497">
                  <c:v>0.0112698412698413</c:v>
                </c:pt>
                <c:pt idx="498">
                  <c:v>0.0112925170068027</c:v>
                </c:pt>
                <c:pt idx="499">
                  <c:v>0.0113151927437642</c:v>
                </c:pt>
              </c:numCache>
            </c:numRef>
          </c:xVal>
          <c:yVal>
            <c:numRef>
              <c:f>Feuille1!$F$1:$F$500</c:f>
              <c:numCache>
                <c:formatCode>General</c:formatCode>
                <c:ptCount val="500"/>
                <c:pt idx="0">
                  <c:v>2</c:v>
                </c:pt>
                <c:pt idx="1">
                  <c:v>-1.9231116673958</c:v>
                </c:pt>
                <c:pt idx="2">
                  <c:v>1.69841956005115</c:v>
                </c:pt>
                <c:pt idx="3">
                  <c:v>-1.34337371190545</c:v>
                </c:pt>
                <c:pt idx="4">
                  <c:v>0.88553250764789</c:v>
                </c:pt>
                <c:pt idx="5">
                  <c:v>-0.360402127491282</c:v>
                </c:pt>
                <c:pt idx="6">
                  <c:v>-0.191344764549774</c:v>
                </c:pt>
                <c:pt idx="7">
                  <c:v>0.727051125496167</c:v>
                </c:pt>
                <c:pt idx="8">
                  <c:v>-1.20540706310621</c:v>
                </c:pt>
                <c:pt idx="9">
                  <c:v>1.58966805422112</c:v>
                </c:pt>
                <c:pt idx="10">
                  <c:v>-1.85050665834574</c:v>
                </c:pt>
                <c:pt idx="11">
                  <c:v>1.96827418214488</c:v>
                </c:pt>
                <c:pt idx="12">
                  <c:v>-1.93449609088714</c:v>
                </c:pt>
                <c:pt idx="13">
                  <c:v>1.75248616686538</c:v>
                </c:pt>
                <c:pt idx="14">
                  <c:v>-1.43703455386695</c:v>
                </c:pt>
                <c:pt idx="15">
                  <c:v>1.01319827109327</c:v>
                </c:pt>
                <c:pt idx="16">
                  <c:v>-0.514293653965296</c:v>
                </c:pt>
                <c:pt idx="17">
                  <c:v>-0.0207471645542768</c:v>
                </c:pt>
                <c:pt idx="18">
                  <c:v>0.55044414588218</c:v>
                </c:pt>
                <c:pt idx="19">
                  <c:v>-1.03401762261342</c:v>
                </c:pt>
                <c:pt idx="20">
                  <c:v>1.43456013998276</c:v>
                </c:pt>
                <c:pt idx="21">
                  <c:v>-1.72188269805495</c:v>
                </c:pt>
                <c:pt idx="22">
                  <c:v>1.87481364496684</c:v>
                </c:pt>
                <c:pt idx="23">
                  <c:v>-1.88277333310197</c:v>
                </c:pt>
                <c:pt idx="24">
                  <c:v>1.74650626267213</c:v>
                </c:pt>
                <c:pt idx="25">
                  <c:v>-1.47792002488454</c:v>
                </c:pt>
                <c:pt idx="26">
                  <c:v>1.09905145559938</c:v>
                </c:pt>
                <c:pt idx="27">
                  <c:v>-0.640249312689649</c:v>
                </c:pt>
                <c:pt idx="28">
                  <c:v>0.137724007101481</c:v>
                </c:pt>
                <c:pt idx="29">
                  <c:v>0.36933638091855</c:v>
                </c:pt>
                <c:pt idx="30">
                  <c:v>-0.841852168754089</c:v>
                </c:pt>
                <c:pt idx="31">
                  <c:v>1.24389493573151</c:v>
                </c:pt>
                <c:pt idx="32">
                  <c:v>-1.54544790838514</c:v>
                </c:pt>
                <c:pt idx="33">
                  <c:v>1.72466959171558</c:v>
                </c:pt>
                <c:pt idx="34">
                  <c:v>-1.76948817313909</c:v>
                </c:pt>
                <c:pt idx="35">
                  <c:v>1.67840930593461</c:v>
                </c:pt>
                <c:pt idx="36">
                  <c:v>-1.46048368299117</c:v>
                </c:pt>
                <c:pt idx="37">
                  <c:v>1.13444813029224</c:v>
                </c:pt>
                <c:pt idx="38">
                  <c:v>-0.727119346657619</c:v>
                </c:pt>
                <c:pt idx="39">
                  <c:v>0.271177670774524</c:v>
                </c:pt>
                <c:pt idx="40">
                  <c:v>0.197475217124161</c:v>
                </c:pt>
                <c:pt idx="41">
                  <c:v>-0.642569539304251</c:v>
                </c:pt>
                <c:pt idx="42">
                  <c:v>1.03030289937256</c:v>
                </c:pt>
                <c:pt idx="43">
                  <c:v>-1.33193417050943</c:v>
                </c:pt>
                <c:pt idx="44">
                  <c:v>1.52593468267197</c:v>
                </c:pt>
                <c:pt idx="45">
                  <c:v>-1.59953406326097</c:v>
                </c:pt>
                <c:pt idx="46">
                  <c:v>1.54954897569892</c:v>
                </c:pt>
                <c:pt idx="47">
                  <c:v>-1.38244203140583</c:v>
                </c:pt>
                <c:pt idx="48">
                  <c:v>1.11362044076359</c:v>
                </c:pt>
                <c:pt idx="49">
                  <c:v>-0.766044443118987</c:v>
                </c:pt>
                <c:pt idx="50">
                  <c:v>0.368269363223311</c:v>
                </c:pt>
                <c:pt idx="51">
                  <c:v>0.0479119542717907</c:v>
                </c:pt>
                <c:pt idx="52">
                  <c:v>-0.450030863508099</c:v>
                </c:pt>
                <c:pt idx="53">
                  <c:v>0.807500868443236</c:v>
                </c:pt>
                <c:pt idx="54">
                  <c:v>-1.09396841865803</c:v>
                </c:pt>
                <c:pt idx="55">
                  <c:v>1.28927400607318</c:v>
                </c:pt>
                <c:pt idx="56">
                  <c:v>-1.38087617945771</c:v>
                </c:pt>
                <c:pt idx="57">
                  <c:v>1.3646374445851</c:v>
                </c:pt>
                <c:pt idx="58">
                  <c:v>-1.24492457371429</c:v>
                </c:pt>
                <c:pt idx="59">
                  <c:v>1.0340321065443</c:v>
                </c:pt>
                <c:pt idx="60">
                  <c:v>-0.750992145890754</c:v>
                </c:pt>
                <c:pt idx="61">
                  <c:v>0.419881541568771</c:v>
                </c:pt>
                <c:pt idx="62">
                  <c:v>-0.0677754261976969</c:v>
                </c:pt>
                <c:pt idx="63">
                  <c:v>-0.277479066043683</c:v>
                </c:pt>
                <c:pt idx="64">
                  <c:v>0.589484957191705</c:v>
                </c:pt>
                <c:pt idx="65">
                  <c:v>-0.845334670157418</c:v>
                </c:pt>
                <c:pt idx="66">
                  <c:v>1.02730721390667</c:v>
                </c:pt>
                <c:pt idx="67">
                  <c:v>-1.12409634798235</c:v>
                </c:pt>
                <c:pt idx="68">
                  <c:v>1.13148454425108</c:v>
                </c:pt>
                <c:pt idx="69">
                  <c:v>-1.05242525616815</c:v>
                </c:pt>
                <c:pt idx="70">
                  <c:v>0.896545520132318</c:v>
                </c:pt>
                <c:pt idx="71">
                  <c:v>-0.679128097343853</c:v>
                </c:pt>
                <c:pt idx="72">
                  <c:v>0.419673353701079</c:v>
                </c:pt>
                <c:pt idx="73">
                  <c:v>-0.140172611573142</c:v>
                </c:pt>
                <c:pt idx="74">
                  <c:v>-0.136755599933748</c:v>
                </c:pt>
                <c:pt idx="75">
                  <c:v>0.389708460526959</c:v>
                </c:pt>
                <c:pt idx="76">
                  <c:v>-0.600169877840784</c:v>
                </c:pt>
                <c:pt idx="77">
                  <c:v>0.753877868722738</c:v>
                </c:pt>
                <c:pt idx="78">
                  <c:v>-0.841786364216906</c:v>
                </c:pt>
                <c:pt idx="79">
                  <c:v>0.860556978250241</c:v>
                </c:pt>
                <c:pt idx="80">
                  <c:v>-0.812558043678995</c:v>
                </c:pt>
                <c:pt idx="81">
                  <c:v>0.705390595960282</c:v>
                </c:pt>
                <c:pt idx="82">
                  <c:v>-0.551000340597809</c:v>
                </c:pt>
                <c:pt idx="83">
                  <c:v>0.364467691356881</c:v>
                </c:pt>
                <c:pt idx="84">
                  <c:v>-0.162592051909135</c:v>
                </c:pt>
                <c:pt idx="85">
                  <c:v>-0.0376001862388052</c:v>
                </c:pt>
                <c:pt idx="86">
                  <c:v>0.220292783388698</c:v>
                </c:pt>
                <c:pt idx="87">
                  <c:v>-0.372140547329375</c:v>
                </c:pt>
                <c:pt idx="88">
                  <c:v>0.483252625438786</c:v>
                </c:pt>
                <c:pt idx="89">
                  <c:v>-0.547825065091218</c:v>
                </c:pt>
                <c:pt idx="90">
                  <c:v>0.564383238155769</c:v>
                </c:pt>
                <c:pt idx="91">
                  <c:v>-0.535630807778083</c:v>
                </c:pt>
                <c:pt idx="92">
                  <c:v>0.467937090497571</c:v>
                </c:pt>
                <c:pt idx="93">
                  <c:v>-0.370525827010732</c:v>
                </c:pt>
                <c:pt idx="94">
                  <c:v>0.254452844487962</c:v>
                </c:pt>
                <c:pt idx="95">
                  <c:v>-0.131475856404202</c:v>
                </c:pt>
                <c:pt idx="96">
                  <c:v>0.012925513518483</c:v>
                </c:pt>
                <c:pt idx="97">
                  <c:v>0.091317479318919</c:v>
                </c:pt>
                <c:pt idx="98">
                  <c:v>-0.173648177666928</c:v>
                </c:pt>
                <c:pt idx="99">
                  <c:v>0.229296961745783</c:v>
                </c:pt>
                <c:pt idx="100">
                  <c:v>-0.256581297075754</c:v>
                </c:pt>
                <c:pt idx="101">
                  <c:v>0.256838882400898</c:v>
                </c:pt>
                <c:pt idx="102">
                  <c:v>-0.234062309259855</c:v>
                </c:pt>
                <c:pt idx="103">
                  <c:v>0.194283587508831</c:v>
                </c:pt>
                <c:pt idx="104">
                  <c:v>-0.144779822789591</c:v>
                </c:pt>
                <c:pt idx="105">
                  <c:v>0.0931869024861508</c:v>
                </c:pt>
                <c:pt idx="106">
                  <c:v>-0.046614908129031</c:v>
                </c:pt>
                <c:pt idx="107">
                  <c:v>0.0108566075772456</c:v>
                </c:pt>
                <c:pt idx="108">
                  <c:v>0.0102308568321801</c:v>
                </c:pt>
                <c:pt idx="109">
                  <c:v>-0.0151098942182062</c:v>
                </c:pt>
                <c:pt idx="110">
                  <c:v>0.00467553346302718</c:v>
                </c:pt>
                <c:pt idx="111">
                  <c:v>0.0179107573282595</c:v>
                </c:pt>
                <c:pt idx="112">
                  <c:v>-0.0476461821086912</c:v>
                </c:pt>
                <c:pt idx="113">
                  <c:v>0.0783237836465809</c:v>
                </c:pt>
                <c:pt idx="114">
                  <c:v>-0.103312954443632</c:v>
                </c:pt>
                <c:pt idx="115">
                  <c:v>0.116399582745302</c:v>
                </c:pt>
                <c:pt idx="116">
                  <c:v>-0.112595432760374</c:v>
                </c:pt>
                <c:pt idx="117">
                  <c:v>0.0888286524541938</c:v>
                </c:pt>
                <c:pt idx="118">
                  <c:v>-0.0444384098064117</c:v>
                </c:pt>
                <c:pt idx="119">
                  <c:v>-0.0185844333703665</c:v>
                </c:pt>
                <c:pt idx="120">
                  <c:v>0.0956437537125319</c:v>
                </c:pt>
                <c:pt idx="121">
                  <c:v>-0.179876212501977</c:v>
                </c:pt>
                <c:pt idx="122">
                  <c:v>0.262755822888105</c:v>
                </c:pt>
                <c:pt idx="123">
                  <c:v>-0.334912225420624</c:v>
                </c:pt>
                <c:pt idx="124">
                  <c:v>0.387086723549985</c:v>
                </c:pt>
                <c:pt idx="125">
                  <c:v>-0.411133886690676</c:v>
                </c:pt>
                <c:pt idx="126">
                  <c:v>0.400968867902444</c:v>
                </c:pt>
                <c:pt idx="127">
                  <c:v>-0.353362417639796</c:v>
                </c:pt>
                <c:pt idx="128">
                  <c:v>0.268496939869755</c:v>
                </c:pt>
                <c:pt idx="129">
                  <c:v>-0.15021697560396</c:v>
                </c:pt>
                <c:pt idx="130">
                  <c:v>0.00593452812603001</c:v>
                </c:pt>
                <c:pt idx="131">
                  <c:v>0.153818704730071</c:v>
                </c:pt>
                <c:pt idx="132">
                  <c:v>-0.316166700733225</c:v>
                </c:pt>
                <c:pt idx="133">
                  <c:v>0.466934470239605</c:v>
                </c:pt>
                <c:pt idx="134">
                  <c:v>-0.59187798276699</c:v>
                </c:pt>
                <c:pt idx="135">
                  <c:v>0.67799246334393</c:v>
                </c:pt>
                <c:pt idx="136">
                  <c:v>-0.714781211316107</c:v>
                </c:pt>
                <c:pt idx="137">
                  <c:v>0.695365914454009</c:v>
                </c:pt>
                <c:pt idx="138">
                  <c:v>-0.617329131436716</c:v>
                </c:pt>
                <c:pt idx="139">
                  <c:v>0.483199631788342</c:v>
                </c:pt>
                <c:pt idx="140">
                  <c:v>-0.30052010313286</c:v>
                </c:pt>
                <c:pt idx="141">
                  <c:v>0.0814720187955133</c:v>
                </c:pt>
                <c:pt idx="142">
                  <c:v>0.157928777949757</c:v>
                </c:pt>
                <c:pt idx="143">
                  <c:v>-0.399013343260804</c:v>
                </c:pt>
                <c:pt idx="144">
                  <c:v>0.621929808617712</c:v>
                </c:pt>
                <c:pt idx="145">
                  <c:v>-0.807285611632467</c:v>
                </c:pt>
                <c:pt idx="146">
                  <c:v>0.937825393138493</c:v>
                </c:pt>
                <c:pt idx="147">
                  <c:v>-1.00000000000002</c:v>
                </c:pt>
                <c:pt idx="148">
                  <c:v>0.985286274257307</c:v>
                </c:pt>
                <c:pt idx="149">
                  <c:v>-0.891133948418669</c:v>
                </c:pt>
                <c:pt idx="150">
                  <c:v>0.721443903287722</c:v>
                </c:pt>
                <c:pt idx="151">
                  <c:v>-0.486519164387067</c:v>
                </c:pt>
                <c:pt idx="152">
                  <c:v>0.202473349541491</c:v>
                </c:pt>
                <c:pt idx="153">
                  <c:v>0.10987274575427</c:v>
                </c:pt>
                <c:pt idx="154">
                  <c:v>-0.426531022363302</c:v>
                </c:pt>
                <c:pt idx="155">
                  <c:v>0.722207431317867</c:v>
                </c:pt>
                <c:pt idx="156">
                  <c:v>-0.972338922784399</c:v>
                </c:pt>
                <c:pt idx="157">
                  <c:v>1.1551407438917</c:v>
                </c:pt>
                <c:pt idx="158">
                  <c:v>-1.25349297082876</c:v>
                </c:pt>
                <c:pt idx="159">
                  <c:v>1.25650362754325</c:v>
                </c:pt>
                <c:pt idx="160">
                  <c:v>-1.16060818409839</c:v>
                </c:pt>
                <c:pt idx="161">
                  <c:v>0.970100083627374</c:v>
                </c:pt>
                <c:pt idx="162">
                  <c:v>-0.697031570360064</c:v>
                </c:pt>
                <c:pt idx="163">
                  <c:v>0.36047494923526</c:v>
                </c:pt>
                <c:pt idx="164">
                  <c:v>0.0148126364282819</c:v>
                </c:pt>
                <c:pt idx="165">
                  <c:v>-0.400227170278254</c:v>
                </c:pt>
                <c:pt idx="166">
                  <c:v>0.765520682743684</c:v>
                </c:pt>
                <c:pt idx="167">
                  <c:v>-1.08119772234298</c:v>
                </c:pt>
                <c:pt idx="168">
                  <c:v>1.32091383015254</c:v>
                </c:pt>
                <c:pt idx="169">
                  <c:v>-1.46367975827615</c:v>
                </c:pt>
                <c:pt idx="170">
                  <c:v>1.49568660955197</c:v>
                </c:pt>
                <c:pt idx="171">
                  <c:v>-1.41159403725151</c:v>
                </c:pt>
                <c:pt idx="172">
                  <c:v>1.21516420199641</c:v>
                </c:pt>
                <c:pt idx="173">
                  <c:v>-0.919175243097366</c:v>
                </c:pt>
                <c:pt idx="174">
                  <c:v>0.544605558977152</c:v>
                </c:pt>
                <c:pt idx="175">
                  <c:v>-0.119139573731045</c:v>
                </c:pt>
                <c:pt idx="176">
                  <c:v>-0.324897971112108</c:v>
                </c:pt>
                <c:pt idx="177">
                  <c:v>0.753023516299955</c:v>
                </c:pt>
                <c:pt idx="178">
                  <c:v>-1.13129950297109</c:v>
                </c:pt>
                <c:pt idx="179">
                  <c:v>1.42904832563987</c:v>
                </c:pt>
                <c:pt idx="180">
                  <c:v>-1.62135663727199</c:v>
                </c:pt>
                <c:pt idx="181">
                  <c:v>1.69116438949249</c:v>
                </c:pt>
                <c:pt idx="182">
                  <c:v>-1.63076312382598</c:v>
                </c:pt>
                <c:pt idx="183">
                  <c:v>1.44257292566286</c:v>
                </c:pt>
                <c:pt idx="184">
                  <c:v>-1.13912366375531</c:v>
                </c:pt>
                <c:pt idx="185">
                  <c:v>0.74222924087587</c:v>
                </c:pt>
                <c:pt idx="186">
                  <c:v>-0.281408527606633</c:v>
                </c:pt>
                <c:pt idx="187">
                  <c:v>-0.208331824701447</c:v>
                </c:pt>
                <c:pt idx="188">
                  <c:v>0.68918444743334</c:v>
                </c:pt>
                <c:pt idx="189">
                  <c:v>-1.12348980185868</c:v>
                </c:pt>
                <c:pt idx="190">
                  <c:v>1.476713993299</c:v>
                </c:pt>
                <c:pt idx="191">
                  <c:v>-1.72021827018075</c:v>
                </c:pt>
                <c:pt idx="192">
                  <c:v>1.83359637252085</c:v>
                </c:pt>
                <c:pt idx="193">
                  <c:v>-1.80638785809983</c:v>
                </c:pt>
                <c:pt idx="194">
                  <c:v>1.63902332848158</c:v>
                </c:pt>
                <c:pt idx="195">
                  <c:v>-1.34291740250946</c:v>
                </c:pt>
                <c:pt idx="196">
                  <c:v>0.939692620785949</c:v>
                </c:pt>
                <c:pt idx="197">
                  <c:v>-0.459586842542208</c:v>
                </c:pt>
                <c:pt idx="198">
                  <c:v>-0.0608374677903288</c:v>
                </c:pt>
                <c:pt idx="199">
                  <c:v>0.581506719912205</c:v>
                </c:pt>
                <c:pt idx="200">
                  <c:v>-1.06195371293118</c:v>
                </c:pt>
                <c:pt idx="201">
                  <c:v>1.46449424566884</c:v>
                </c:pt>
                <c:pt idx="202">
                  <c:v>-1.75721109657068</c:v>
                </c:pt>
                <c:pt idx="203">
                  <c:v>1.91650698723584</c:v>
                </c:pt>
                <c:pt idx="204">
                  <c:v>-1.92902068274088</c:v>
                </c:pt>
                <c:pt idx="205">
                  <c:v>1.79274963880547</c:v>
                </c:pt>
                <c:pt idx="206">
                  <c:v>-1.51728473198314</c:v>
                </c:pt>
                <c:pt idx="207">
                  <c:v>1.12313269322015</c:v>
                </c:pt>
                <c:pt idx="208">
                  <c:v>-0.640174324957546</c:v>
                </c:pt>
                <c:pt idx="209">
                  <c:v>0.105375612436421</c:v>
                </c:pt>
                <c:pt idx="210">
                  <c:v>0.44007111795273</c:v>
                </c:pt>
                <c:pt idx="211">
                  <c:v>-0.953952648548655</c:v>
                </c:pt>
                <c:pt idx="212">
                  <c:v>1.39633501075516</c:v>
                </c:pt>
                <c:pt idx="213">
                  <c:v>-1.73269780986692</c:v>
                </c:pt>
                <c:pt idx="214">
                  <c:v>1.93665439166135</c:v>
                </c:pt>
                <c:pt idx="215">
                  <c:v>-1.99204152250132</c:v>
                </c:pt>
                <c:pt idx="216">
                  <c:v>1.89421162038502</c:v>
                </c:pt>
                <c:pt idx="217">
                  <c:v>-1.65042338885511</c:v>
                </c:pt>
                <c:pt idx="218">
                  <c:v>1.27929797518455</c:v>
                </c:pt>
                <c:pt idx="219">
                  <c:v>-0.809381814228089</c:v>
                </c:pt>
                <c:pt idx="220">
                  <c:v>0.276928211506918</c:v>
                </c:pt>
                <c:pt idx="221">
                  <c:v>0.276928211506832</c:v>
                </c:pt>
                <c:pt idx="222">
                  <c:v>-0.809381814228114</c:v>
                </c:pt>
                <c:pt idx="223">
                  <c:v>1.27929797518457</c:v>
                </c:pt>
                <c:pt idx="224">
                  <c:v>-1.65042338885506</c:v>
                </c:pt>
                <c:pt idx="225">
                  <c:v>1.89421162038503</c:v>
                </c:pt>
                <c:pt idx="226">
                  <c:v>-1.99204152250132</c:v>
                </c:pt>
                <c:pt idx="227">
                  <c:v>1.93665439166136</c:v>
                </c:pt>
                <c:pt idx="228">
                  <c:v>-1.73269780986695</c:v>
                </c:pt>
                <c:pt idx="229">
                  <c:v>1.39633501075515</c:v>
                </c:pt>
                <c:pt idx="230">
                  <c:v>-0.953952648548634</c:v>
                </c:pt>
                <c:pt idx="231">
                  <c:v>0.440071117952811</c:v>
                </c:pt>
                <c:pt idx="232">
                  <c:v>0.105375612436449</c:v>
                </c:pt>
                <c:pt idx="233">
                  <c:v>-0.640174324957574</c:v>
                </c:pt>
                <c:pt idx="234">
                  <c:v>1.12313269322007</c:v>
                </c:pt>
                <c:pt idx="235">
                  <c:v>-1.51728473198308</c:v>
                </c:pt>
                <c:pt idx="236">
                  <c:v>1.79274963880549</c:v>
                </c:pt>
                <c:pt idx="237">
                  <c:v>-1.92902068274089</c:v>
                </c:pt>
                <c:pt idx="238">
                  <c:v>1.91650698723584</c:v>
                </c:pt>
                <c:pt idx="239">
                  <c:v>-1.75721109657068</c:v>
                </c:pt>
                <c:pt idx="240">
                  <c:v>1.46449424566883</c:v>
                </c:pt>
                <c:pt idx="241">
                  <c:v>-1.06195371293123</c:v>
                </c:pt>
                <c:pt idx="242">
                  <c:v>0.581506719912277</c:v>
                </c:pt>
                <c:pt idx="243">
                  <c:v>-0.0608374677903033</c:v>
                </c:pt>
                <c:pt idx="244">
                  <c:v>-0.459586842542236</c:v>
                </c:pt>
                <c:pt idx="245">
                  <c:v>0.939692620785867</c:v>
                </c:pt>
                <c:pt idx="246">
                  <c:v>-1.34291740250949</c:v>
                </c:pt>
                <c:pt idx="247">
                  <c:v>1.6390233284816</c:v>
                </c:pt>
                <c:pt idx="248">
                  <c:v>-1.80638785809979</c:v>
                </c:pt>
                <c:pt idx="249">
                  <c:v>1.83359637252083</c:v>
                </c:pt>
                <c:pt idx="250">
                  <c:v>-1.72021827018076</c:v>
                </c:pt>
                <c:pt idx="251">
                  <c:v>1.476713993299</c:v>
                </c:pt>
                <c:pt idx="252">
                  <c:v>-1.12348980185872</c:v>
                </c:pt>
                <c:pt idx="253">
                  <c:v>0.689184447433324</c:v>
                </c:pt>
                <c:pt idx="254">
                  <c:v>-0.208331824701425</c:v>
                </c:pt>
                <c:pt idx="255">
                  <c:v>-0.281408527606552</c:v>
                </c:pt>
                <c:pt idx="256">
                  <c:v>0.742229240875787</c:v>
                </c:pt>
                <c:pt idx="257">
                  <c:v>-1.13912366375535</c:v>
                </c:pt>
                <c:pt idx="258">
                  <c:v>1.44257292566289</c:v>
                </c:pt>
                <c:pt idx="259">
                  <c:v>-1.63076312382593</c:v>
                </c:pt>
                <c:pt idx="260">
                  <c:v>1.69116438949251</c:v>
                </c:pt>
                <c:pt idx="261">
                  <c:v>-1.62135663727201</c:v>
                </c:pt>
                <c:pt idx="262">
                  <c:v>1.42904832563982</c:v>
                </c:pt>
                <c:pt idx="263">
                  <c:v>-1.13129950297105</c:v>
                </c:pt>
                <c:pt idx="264">
                  <c:v>0.753023516299946</c:v>
                </c:pt>
                <c:pt idx="265">
                  <c:v>-0.32489797111213</c:v>
                </c:pt>
                <c:pt idx="266">
                  <c:v>-0.119139573730973</c:v>
                </c:pt>
                <c:pt idx="267">
                  <c:v>0.544605558977151</c:v>
                </c:pt>
                <c:pt idx="268">
                  <c:v>-0.919175243097357</c:v>
                </c:pt>
                <c:pt idx="269">
                  <c:v>1.21516420199639</c:v>
                </c:pt>
                <c:pt idx="270">
                  <c:v>-1.41159403725141</c:v>
                </c:pt>
                <c:pt idx="271">
                  <c:v>1.495686609552</c:v>
                </c:pt>
                <c:pt idx="272">
                  <c:v>-1.46367975827618</c:v>
                </c:pt>
                <c:pt idx="273">
                  <c:v>1.32091383015258</c:v>
                </c:pt>
                <c:pt idx="274">
                  <c:v>-1.08119772234288</c:v>
                </c:pt>
                <c:pt idx="275">
                  <c:v>0.765520682743696</c:v>
                </c:pt>
                <c:pt idx="276">
                  <c:v>-0.400227170278194</c:v>
                </c:pt>
                <c:pt idx="277">
                  <c:v>0.0148126364283412</c:v>
                </c:pt>
                <c:pt idx="278">
                  <c:v>0.36047494923526</c:v>
                </c:pt>
                <c:pt idx="279">
                  <c:v>-0.697031570359966</c:v>
                </c:pt>
                <c:pt idx="280">
                  <c:v>0.970100083627291</c:v>
                </c:pt>
                <c:pt idx="281">
                  <c:v>-1.1606081840984</c:v>
                </c:pt>
                <c:pt idx="282">
                  <c:v>1.25650362754324</c:v>
                </c:pt>
                <c:pt idx="283">
                  <c:v>-1.25349297082876</c:v>
                </c:pt>
                <c:pt idx="284">
                  <c:v>1.15514074389173</c:v>
                </c:pt>
                <c:pt idx="285">
                  <c:v>-0.972338922784432</c:v>
                </c:pt>
                <c:pt idx="286">
                  <c:v>0.722207431317819</c:v>
                </c:pt>
                <c:pt idx="287">
                  <c:v>-0.426531022363266</c:v>
                </c:pt>
                <c:pt idx="288">
                  <c:v>0.109872745754258</c:v>
                </c:pt>
                <c:pt idx="289">
                  <c:v>0.202473349541536</c:v>
                </c:pt>
                <c:pt idx="290">
                  <c:v>-0.486519164387041</c:v>
                </c:pt>
                <c:pt idx="291">
                  <c:v>0.721443903287702</c:v>
                </c:pt>
                <c:pt idx="292">
                  <c:v>-0.891133948418651</c:v>
                </c:pt>
                <c:pt idx="293">
                  <c:v>0.985286274257292</c:v>
                </c:pt>
                <c:pt idx="294">
                  <c:v>-0.999999999999959</c:v>
                </c:pt>
                <c:pt idx="295">
                  <c:v>0.937825393138525</c:v>
                </c:pt>
                <c:pt idx="296">
                  <c:v>-0.80728561163255</c:v>
                </c:pt>
                <c:pt idx="297">
                  <c:v>0.621929808617661</c:v>
                </c:pt>
                <c:pt idx="298">
                  <c:v>-0.39901334326081</c:v>
                </c:pt>
                <c:pt idx="299">
                  <c:v>0.157928777949768</c:v>
                </c:pt>
                <c:pt idx="300">
                  <c:v>0.0814720187955477</c:v>
                </c:pt>
                <c:pt idx="301">
                  <c:v>-0.300520103132803</c:v>
                </c:pt>
                <c:pt idx="302">
                  <c:v>0.483199631788424</c:v>
                </c:pt>
                <c:pt idx="303">
                  <c:v>-0.61732913143667</c:v>
                </c:pt>
                <c:pt idx="304">
                  <c:v>0.695365914453967</c:v>
                </c:pt>
                <c:pt idx="305">
                  <c:v>-0.714781211316149</c:v>
                </c:pt>
                <c:pt idx="306">
                  <c:v>0.67799246334392</c:v>
                </c:pt>
                <c:pt idx="307">
                  <c:v>-0.591877982767</c:v>
                </c:pt>
                <c:pt idx="308">
                  <c:v>0.466934470239627</c:v>
                </c:pt>
                <c:pt idx="309">
                  <c:v>-0.316166700733226</c:v>
                </c:pt>
                <c:pt idx="310">
                  <c:v>0.153818704730046</c:v>
                </c:pt>
                <c:pt idx="311">
                  <c:v>0.00593452812599005</c:v>
                </c:pt>
                <c:pt idx="312">
                  <c:v>-0.150216975603978</c:v>
                </c:pt>
                <c:pt idx="313">
                  <c:v>0.268496939869766</c:v>
                </c:pt>
                <c:pt idx="314">
                  <c:v>-0.353362417639814</c:v>
                </c:pt>
                <c:pt idx="315">
                  <c:v>0.40096886790234</c:v>
                </c:pt>
                <c:pt idx="316">
                  <c:v>-0.411133886690666</c:v>
                </c:pt>
                <c:pt idx="317">
                  <c:v>0.38708672354997</c:v>
                </c:pt>
                <c:pt idx="318">
                  <c:v>-0.334912225420613</c:v>
                </c:pt>
                <c:pt idx="319">
                  <c:v>0.262755822888174</c:v>
                </c:pt>
                <c:pt idx="320">
                  <c:v>-0.179876212502013</c:v>
                </c:pt>
                <c:pt idx="321">
                  <c:v>0.0956437537125041</c:v>
                </c:pt>
                <c:pt idx="322">
                  <c:v>-0.0185844333703861</c:v>
                </c:pt>
                <c:pt idx="323">
                  <c:v>-0.0444384098064233</c:v>
                </c:pt>
                <c:pt idx="324">
                  <c:v>0.0888286524541753</c:v>
                </c:pt>
                <c:pt idx="325">
                  <c:v>-0.112595432760398</c:v>
                </c:pt>
                <c:pt idx="326">
                  <c:v>0.116399582745383</c:v>
                </c:pt>
                <c:pt idx="327">
                  <c:v>-0.103312954443564</c:v>
                </c:pt>
                <c:pt idx="328">
                  <c:v>0.0783237836465671</c:v>
                </c:pt>
                <c:pt idx="329">
                  <c:v>-0.0476461821086244</c:v>
                </c:pt>
                <c:pt idx="330">
                  <c:v>0.0179107573282948</c:v>
                </c:pt>
                <c:pt idx="331">
                  <c:v>0.0046755334629992</c:v>
                </c:pt>
                <c:pt idx="332">
                  <c:v>-0.0151098942181875</c:v>
                </c:pt>
                <c:pt idx="333">
                  <c:v>0.0102308568321795</c:v>
                </c:pt>
                <c:pt idx="334">
                  <c:v>0.0108566075772512</c:v>
                </c:pt>
                <c:pt idx="335">
                  <c:v>-0.0466149081290282</c:v>
                </c:pt>
                <c:pt idx="336">
                  <c:v>0.0931869024861897</c:v>
                </c:pt>
                <c:pt idx="337">
                  <c:v>-0.144779822789502</c:v>
                </c:pt>
                <c:pt idx="338">
                  <c:v>0.194283587508788</c:v>
                </c:pt>
                <c:pt idx="339">
                  <c:v>-0.234062309259924</c:v>
                </c:pt>
                <c:pt idx="340">
                  <c:v>0.256838882400856</c:v>
                </c:pt>
                <c:pt idx="341">
                  <c:v>-0.256581297075776</c:v>
                </c:pt>
                <c:pt idx="342">
                  <c:v>0.229296961745796</c:v>
                </c:pt>
                <c:pt idx="343">
                  <c:v>-0.173648177666939</c:v>
                </c:pt>
                <c:pt idx="344">
                  <c:v>0.0913174793189069</c:v>
                </c:pt>
                <c:pt idx="345">
                  <c:v>0.0129255135184678</c:v>
                </c:pt>
                <c:pt idx="346">
                  <c:v>-0.131475856404247</c:v>
                </c:pt>
                <c:pt idx="347">
                  <c:v>0.254452844487966</c:v>
                </c:pt>
                <c:pt idx="348">
                  <c:v>-0.370525827010737</c:v>
                </c:pt>
                <c:pt idx="349">
                  <c:v>0.4679370904975</c:v>
                </c:pt>
                <c:pt idx="350">
                  <c:v>-0.535630807778207</c:v>
                </c:pt>
                <c:pt idx="351">
                  <c:v>0.564383238155779</c:v>
                </c:pt>
                <c:pt idx="352">
                  <c:v>-0.547825065091268</c:v>
                </c:pt>
                <c:pt idx="353">
                  <c:v>0.483252625438873</c:v>
                </c:pt>
                <c:pt idx="354">
                  <c:v>-0.372140547329307</c:v>
                </c:pt>
                <c:pt idx="355">
                  <c:v>0.220292783388694</c:v>
                </c:pt>
                <c:pt idx="356">
                  <c:v>-0.0376001862388392</c:v>
                </c:pt>
                <c:pt idx="357">
                  <c:v>-0.162592051909233</c:v>
                </c:pt>
                <c:pt idx="358">
                  <c:v>0.364467691356925</c:v>
                </c:pt>
                <c:pt idx="359">
                  <c:v>-0.55100034059781</c:v>
                </c:pt>
                <c:pt idx="360">
                  <c:v>0.705390595960287</c:v>
                </c:pt>
                <c:pt idx="361">
                  <c:v>-0.81255804367901</c:v>
                </c:pt>
                <c:pt idx="362">
                  <c:v>0.860556978250277</c:v>
                </c:pt>
                <c:pt idx="363">
                  <c:v>-0.841786364216757</c:v>
                </c:pt>
                <c:pt idx="364">
                  <c:v>0.753877868722856</c:v>
                </c:pt>
                <c:pt idx="365">
                  <c:v>-0.600169877840738</c:v>
                </c:pt>
                <c:pt idx="366">
                  <c:v>0.389708460526864</c:v>
                </c:pt>
                <c:pt idx="367">
                  <c:v>-0.136755599933816</c:v>
                </c:pt>
                <c:pt idx="368">
                  <c:v>-0.140172611573001</c:v>
                </c:pt>
                <c:pt idx="369">
                  <c:v>0.419673353701136</c:v>
                </c:pt>
                <c:pt idx="370">
                  <c:v>-0.679128097343744</c:v>
                </c:pt>
                <c:pt idx="371">
                  <c:v>0.896545520132261</c:v>
                </c:pt>
                <c:pt idx="372">
                  <c:v>-1.05242525616833</c:v>
                </c:pt>
                <c:pt idx="373">
                  <c:v>1.13148454425105</c:v>
                </c:pt>
                <c:pt idx="374">
                  <c:v>-1.12409634798234</c:v>
                </c:pt>
                <c:pt idx="375">
                  <c:v>1.02730721390676</c:v>
                </c:pt>
                <c:pt idx="376">
                  <c:v>-0.845334670157337</c:v>
                </c:pt>
                <c:pt idx="377">
                  <c:v>0.589484957191599</c:v>
                </c:pt>
                <c:pt idx="378">
                  <c:v>-0.277479066043795</c:v>
                </c:pt>
                <c:pt idx="379">
                  <c:v>-0.0677754261976259</c:v>
                </c:pt>
                <c:pt idx="380">
                  <c:v>0.419881541568828</c:v>
                </c:pt>
                <c:pt idx="381">
                  <c:v>-0.750992145890769</c:v>
                </c:pt>
                <c:pt idx="382">
                  <c:v>1.03403210654413</c:v>
                </c:pt>
                <c:pt idx="383">
                  <c:v>-1.24492457371424</c:v>
                </c:pt>
                <c:pt idx="384">
                  <c:v>1.3646374445852</c:v>
                </c:pt>
                <c:pt idx="385">
                  <c:v>-1.38087617945764</c:v>
                </c:pt>
                <c:pt idx="386">
                  <c:v>1.28927400607332</c:v>
                </c:pt>
                <c:pt idx="387">
                  <c:v>-1.09396841865794</c:v>
                </c:pt>
                <c:pt idx="388">
                  <c:v>0.807500868443141</c:v>
                </c:pt>
                <c:pt idx="389">
                  <c:v>-0.450030863508172</c:v>
                </c:pt>
                <c:pt idx="390">
                  <c:v>0.0479119542719393</c:v>
                </c:pt>
                <c:pt idx="391">
                  <c:v>0.368269363223516</c:v>
                </c:pt>
                <c:pt idx="392">
                  <c:v>-0.766044443118906</c:v>
                </c:pt>
                <c:pt idx="393">
                  <c:v>1.11362044076358</c:v>
                </c:pt>
                <c:pt idx="394">
                  <c:v>-1.38244203140585</c:v>
                </c:pt>
                <c:pt idx="395">
                  <c:v>1.54954897569893</c:v>
                </c:pt>
                <c:pt idx="396">
                  <c:v>-1.59953406326099</c:v>
                </c:pt>
                <c:pt idx="397">
                  <c:v>1.52593468267208</c:v>
                </c:pt>
                <c:pt idx="398">
                  <c:v>-1.33193417050957</c:v>
                </c:pt>
                <c:pt idx="399">
                  <c:v>1.03030289937248</c:v>
                </c:pt>
                <c:pt idx="400">
                  <c:v>-0.64256953930436</c:v>
                </c:pt>
                <c:pt idx="401">
                  <c:v>0.197475217124239</c:v>
                </c:pt>
                <c:pt idx="402">
                  <c:v>0.271177670774692</c:v>
                </c:pt>
                <c:pt idx="403">
                  <c:v>-0.727119346657682</c:v>
                </c:pt>
                <c:pt idx="404">
                  <c:v>1.13444813029211</c:v>
                </c:pt>
                <c:pt idx="405">
                  <c:v>-1.4604836829911</c:v>
                </c:pt>
                <c:pt idx="406">
                  <c:v>1.67840930593475</c:v>
                </c:pt>
                <c:pt idx="407">
                  <c:v>-1.76948817313907</c:v>
                </c:pt>
                <c:pt idx="408">
                  <c:v>1.72466959171555</c:v>
                </c:pt>
                <c:pt idx="409">
                  <c:v>-1.54544790838529</c:v>
                </c:pt>
                <c:pt idx="410">
                  <c:v>1.24389493573139</c:v>
                </c:pt>
                <c:pt idx="411">
                  <c:v>-0.841852168754276</c:v>
                </c:pt>
                <c:pt idx="412">
                  <c:v>0.369336380918705</c:v>
                </c:pt>
                <c:pt idx="413">
                  <c:v>0.137724007101795</c:v>
                </c:pt>
                <c:pt idx="414">
                  <c:v>-0.640249312689618</c:v>
                </c:pt>
                <c:pt idx="415">
                  <c:v>1.09905145559938</c:v>
                </c:pt>
                <c:pt idx="416">
                  <c:v>-1.4779200248844</c:v>
                </c:pt>
                <c:pt idx="417">
                  <c:v>1.7465062626722</c:v>
                </c:pt>
                <c:pt idx="418">
                  <c:v>-1.88277333310201</c:v>
                </c:pt>
                <c:pt idx="419">
                  <c:v>1.87481364496681</c:v>
                </c:pt>
                <c:pt idx="420">
                  <c:v>-1.72188269805507</c:v>
                </c:pt>
                <c:pt idx="421">
                  <c:v>1.43456013998269</c:v>
                </c:pt>
                <c:pt idx="422">
                  <c:v>-1.03401762261329</c:v>
                </c:pt>
                <c:pt idx="423">
                  <c:v>0.550444145882414</c:v>
                </c:pt>
                <c:pt idx="424">
                  <c:v>-0.0207471645544708</c:v>
                </c:pt>
                <c:pt idx="425">
                  <c:v>-0.51429365396538</c:v>
                </c:pt>
                <c:pt idx="426">
                  <c:v>1.01319827109318</c:v>
                </c:pt>
                <c:pt idx="427">
                  <c:v>-1.43703455386692</c:v>
                </c:pt>
                <c:pt idx="428">
                  <c:v>1.75248616686538</c:v>
                </c:pt>
                <c:pt idx="429">
                  <c:v>-1.93449609088716</c:v>
                </c:pt>
                <c:pt idx="430">
                  <c:v>1.96827418214487</c:v>
                </c:pt>
                <c:pt idx="431">
                  <c:v>-1.85050665834585</c:v>
                </c:pt>
                <c:pt idx="432">
                  <c:v>1.58966805422099</c:v>
                </c:pt>
                <c:pt idx="433">
                  <c:v>-1.20540706310616</c:v>
                </c:pt>
                <c:pt idx="434">
                  <c:v>0.727051125496284</c:v>
                </c:pt>
                <c:pt idx="435">
                  <c:v>-0.19134476454984</c:v>
                </c:pt>
                <c:pt idx="436">
                  <c:v>-0.360402127491489</c:v>
                </c:pt>
                <c:pt idx="437">
                  <c:v>0.885532507647929</c:v>
                </c:pt>
                <c:pt idx="438">
                  <c:v>-1.34337371190535</c:v>
                </c:pt>
                <c:pt idx="439">
                  <c:v>1.698419560051</c:v>
                </c:pt>
                <c:pt idx="440">
                  <c:v>-1.92311166739579</c:v>
                </c:pt>
                <c:pt idx="441">
                  <c:v>2</c:v>
                </c:pt>
                <c:pt idx="442">
                  <c:v>-1.92311166739584</c:v>
                </c:pt>
                <c:pt idx="443">
                  <c:v>1.69841956005108</c:v>
                </c:pt>
                <c:pt idx="444">
                  <c:v>-1.34337371190532</c:v>
                </c:pt>
                <c:pt idx="445">
                  <c:v>0.88553250764808</c:v>
                </c:pt>
                <c:pt idx="446">
                  <c:v>-0.360402127491436</c:v>
                </c:pt>
                <c:pt idx="447">
                  <c:v>-0.191344764549895</c:v>
                </c:pt>
                <c:pt idx="448">
                  <c:v>0.727051125496119</c:v>
                </c:pt>
                <c:pt idx="449">
                  <c:v>-1.20540706310621</c:v>
                </c:pt>
                <c:pt idx="450">
                  <c:v>1.58966805422103</c:v>
                </c:pt>
                <c:pt idx="451">
                  <c:v>-1.85050665834577</c:v>
                </c:pt>
                <c:pt idx="452">
                  <c:v>1.96827418214489</c:v>
                </c:pt>
                <c:pt idx="453">
                  <c:v>-1.93449609088716</c:v>
                </c:pt>
                <c:pt idx="454">
                  <c:v>1.75248616686544</c:v>
                </c:pt>
                <c:pt idx="455">
                  <c:v>-1.43703455386689</c:v>
                </c:pt>
                <c:pt idx="456">
                  <c:v>1.01319827109331</c:v>
                </c:pt>
                <c:pt idx="457">
                  <c:v>-0.514293653965534</c:v>
                </c:pt>
                <c:pt idx="458">
                  <c:v>-0.0207471645545242</c:v>
                </c:pt>
                <c:pt idx="459">
                  <c:v>0.550444145882244</c:v>
                </c:pt>
                <c:pt idx="460">
                  <c:v>-1.03401762261335</c:v>
                </c:pt>
                <c:pt idx="461">
                  <c:v>1.43456013998274</c:v>
                </c:pt>
                <c:pt idx="462">
                  <c:v>-1.72188269805496</c:v>
                </c:pt>
                <c:pt idx="463">
                  <c:v>1.87481364496684</c:v>
                </c:pt>
                <c:pt idx="464">
                  <c:v>-1.88277333310203</c:v>
                </c:pt>
                <c:pt idx="465">
                  <c:v>1.74650626267222</c:v>
                </c:pt>
                <c:pt idx="466">
                  <c:v>-1.47792002488439</c:v>
                </c:pt>
                <c:pt idx="467">
                  <c:v>1.09905145559948</c:v>
                </c:pt>
                <c:pt idx="468">
                  <c:v>-0.64024931268975</c:v>
                </c:pt>
                <c:pt idx="469">
                  <c:v>0.137724007101747</c:v>
                </c:pt>
                <c:pt idx="470">
                  <c:v>0.369336380918539</c:v>
                </c:pt>
                <c:pt idx="471">
                  <c:v>-0.841852168754109</c:v>
                </c:pt>
                <c:pt idx="472">
                  <c:v>1.24389493573145</c:v>
                </c:pt>
                <c:pt idx="473">
                  <c:v>-1.54544790838516</c:v>
                </c:pt>
                <c:pt idx="474">
                  <c:v>1.7246695917156</c:v>
                </c:pt>
                <c:pt idx="475">
                  <c:v>-1.76948817313911</c:v>
                </c:pt>
                <c:pt idx="476">
                  <c:v>1.67840930593473</c:v>
                </c:pt>
                <c:pt idx="477">
                  <c:v>-1.46048368299111</c:v>
                </c:pt>
                <c:pt idx="478">
                  <c:v>1.1344481302921</c:v>
                </c:pt>
                <c:pt idx="479">
                  <c:v>-0.727119346657785</c:v>
                </c:pt>
                <c:pt idx="480">
                  <c:v>0.271177670774654</c:v>
                </c:pt>
                <c:pt idx="481">
                  <c:v>0.197475217124086</c:v>
                </c:pt>
                <c:pt idx="482">
                  <c:v>-0.642569539304198</c:v>
                </c:pt>
                <c:pt idx="483">
                  <c:v>1.03030289937255</c:v>
                </c:pt>
                <c:pt idx="484">
                  <c:v>-1.33193417050942</c:v>
                </c:pt>
                <c:pt idx="485">
                  <c:v>1.52593468267195</c:v>
                </c:pt>
                <c:pt idx="486">
                  <c:v>-1.59953406326105</c:v>
                </c:pt>
                <c:pt idx="487">
                  <c:v>1.54954897569888</c:v>
                </c:pt>
                <c:pt idx="488">
                  <c:v>-1.38244203140588</c:v>
                </c:pt>
                <c:pt idx="489">
                  <c:v>1.11362044076359</c:v>
                </c:pt>
                <c:pt idx="490">
                  <c:v>-0.766044443118975</c:v>
                </c:pt>
                <c:pt idx="491">
                  <c:v>0.36826936322349</c:v>
                </c:pt>
                <c:pt idx="492">
                  <c:v>0.047911954271982</c:v>
                </c:pt>
                <c:pt idx="493">
                  <c:v>-0.450030863508022</c:v>
                </c:pt>
                <c:pt idx="494">
                  <c:v>0.807500868443207</c:v>
                </c:pt>
                <c:pt idx="495">
                  <c:v>-1.09396841865801</c:v>
                </c:pt>
                <c:pt idx="496">
                  <c:v>1.28927400607318</c:v>
                </c:pt>
                <c:pt idx="497">
                  <c:v>-1.38087617945771</c:v>
                </c:pt>
                <c:pt idx="498">
                  <c:v>1.36463744458512</c:v>
                </c:pt>
                <c:pt idx="499">
                  <c:v>-1.24492457371419</c:v>
                </c:pt>
              </c:numCache>
            </c:numRef>
          </c:yVal>
          <c:smooth val="0"/>
        </c:ser>
        <c:axId val="28808961"/>
        <c:axId val="20077505"/>
      </c:scatterChart>
      <c:valAx>
        <c:axId val="2880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60" spc="-1" strike="noStrike">
                    <a:solidFill>
                      <a:srgbClr val="000000"/>
                    </a:solidFill>
                    <a:latin typeface="Arial"/>
                  </a:rPr>
                  <a:t>date e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7505"/>
        <c:crossesAt val="0"/>
        <c:crossBetween val="midCat"/>
      </c:valAx>
      <c:valAx>
        <c:axId val="20077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60" spc="-1" strike="noStrike">
                    <a:solidFill>
                      <a:srgbClr val="000000"/>
                    </a:solidFill>
                    <a:latin typeface="Arial"/>
                  </a:rPr>
                  <a:t>tension e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896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6600</xdr:colOff>
      <xdr:row>1</xdr:row>
      <xdr:rowOff>9000</xdr:rowOff>
    </xdr:from>
    <xdr:to>
      <xdr:col>13</xdr:col>
      <xdr:colOff>71640</xdr:colOff>
      <xdr:row>33</xdr:row>
      <xdr:rowOff>8640</xdr:rowOff>
    </xdr:to>
    <xdr:graphicFrame>
      <xdr:nvGraphicFramePr>
        <xdr:cNvPr id="0" name="Chart 1"/>
        <xdr:cNvGraphicFramePr/>
      </xdr:nvGraphicFramePr>
      <xdr:xfrm>
        <a:off x="1249560" y="172080"/>
        <a:ext cx="952056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0" t="n">
        <v>0</v>
      </c>
      <c r="C1" s="1" t="n">
        <f aca="false">n*tEchant</f>
        <v>0</v>
      </c>
      <c r="D1" s="2" t="n">
        <f aca="false">aA*COS(omegaA*t)</f>
        <v>1</v>
      </c>
      <c r="E1" s="2" t="n">
        <f aca="false">aB*COS(omegaB*t)</f>
        <v>1</v>
      </c>
      <c r="F1" s="2" t="n">
        <f aca="false">Ya+Yb</f>
        <v>2</v>
      </c>
    </row>
    <row r="2" customFormat="false" ht="12.85" hidden="false" customHeight="false" outlineLevel="0" collapsed="false">
      <c r="B2" s="0" t="n">
        <v>1</v>
      </c>
      <c r="C2" s="1" t="n">
        <f aca="false">n*tEchant</f>
        <v>2.26757369614512E-005</v>
      </c>
      <c r="D2" s="2" t="n">
        <f aca="false">aA*COS(omegaA*t)</f>
        <v>-0.957648316029825</v>
      </c>
      <c r="E2" s="2" t="n">
        <f aca="false">aB*COS(omegaB*t)</f>
        <v>-0.965463351365974</v>
      </c>
      <c r="F2" s="2" t="n">
        <f aca="false">Ya+Yb</f>
        <v>-1.9231116673958</v>
      </c>
    </row>
    <row r="3" customFormat="false" ht="12.85" hidden="false" customHeight="false" outlineLevel="0" collapsed="false">
      <c r="A3" s="0" t="n">
        <v>44100</v>
      </c>
      <c r="B3" s="0" t="n">
        <v>2</v>
      </c>
      <c r="C3" s="1" t="n">
        <f aca="false">n*tEchant</f>
        <v>4.53514739229025E-005</v>
      </c>
      <c r="D3" s="2" t="n">
        <f aca="false">aA*COS(omegaA*t)</f>
        <v>0.834180594389518</v>
      </c>
      <c r="E3" s="2" t="n">
        <f aca="false">aB*COS(omegaB*t)</f>
        <v>0.864238965661637</v>
      </c>
      <c r="F3" s="2" t="n">
        <f aca="false">Ya+Yb</f>
        <v>1.69841956005115</v>
      </c>
    </row>
    <row r="4" customFormat="false" ht="12.85" hidden="false" customHeight="false" outlineLevel="0" collapsed="false">
      <c r="A4" s="0" t="n">
        <v>20000</v>
      </c>
      <c r="B4" s="0" t="n">
        <v>3</v>
      </c>
      <c r="C4" s="1" t="n">
        <f aca="false">n*tEchant</f>
        <v>6.80272108843537E-005</v>
      </c>
      <c r="D4" s="2" t="n">
        <f aca="false">aA*COS(omegaA*t)</f>
        <v>-0.640054966933934</v>
      </c>
      <c r="E4" s="2" t="n">
        <f aca="false">aB*COS(omegaB*t)</f>
        <v>-0.70331874497152</v>
      </c>
      <c r="F4" s="2" t="n">
        <f aca="false">Ya+Yb</f>
        <v>-1.34337371190545</v>
      </c>
    </row>
    <row r="5" customFormat="false" ht="12.85" hidden="false" customHeight="false" outlineLevel="0" collapsed="false">
      <c r="A5" s="0" t="n">
        <v>20200</v>
      </c>
      <c r="B5" s="0" t="n">
        <v>4</v>
      </c>
      <c r="C5" s="1" t="n">
        <f aca="false">n*tEchant</f>
        <v>9.0702947845805E-005</v>
      </c>
      <c r="D5" s="2" t="n">
        <f aca="false">aA*COS(omegaA*t)</f>
        <v>0.391714528112097</v>
      </c>
      <c r="E5" s="2" t="n">
        <f aca="false">aB*COS(omegaB*t)</f>
        <v>0.493817979535792</v>
      </c>
      <c r="F5" s="2" t="n">
        <f aca="false">Ya+Yb</f>
        <v>0.88553250764789</v>
      </c>
    </row>
    <row r="6" customFormat="false" ht="12.85" hidden="false" customHeight="false" outlineLevel="0" collapsed="false">
      <c r="B6" s="0" t="n">
        <v>5</v>
      </c>
      <c r="C6" s="1" t="n">
        <f aca="false">n*tEchant</f>
        <v>0.000113378684807256</v>
      </c>
      <c r="D6" s="2" t="n">
        <f aca="false">aA*COS(omegaA*t)</f>
        <v>-0.110194549488002</v>
      </c>
      <c r="E6" s="2" t="n">
        <f aca="false">aB*COS(omegaB*t)</f>
        <v>-0.250207578003279</v>
      </c>
      <c r="F6" s="2" t="n">
        <f aca="false">Ya+Yb</f>
        <v>-0.360402127491282</v>
      </c>
    </row>
    <row r="7" customFormat="false" ht="12.85" hidden="false" customHeight="false" outlineLevel="0" collapsed="false">
      <c r="A7" s="1" t="n">
        <f aca="false">1/fEchant</f>
        <v>2.26757369614512E-005</v>
      </c>
      <c r="B7" s="0" t="n">
        <v>6</v>
      </c>
      <c r="C7" s="1" t="n">
        <f aca="false">n*tEchant</f>
        <v>0.000136054421768707</v>
      </c>
      <c r="D7" s="2" t="n">
        <f aca="false">aA*COS(omegaA*t)</f>
        <v>-0.180659278606401</v>
      </c>
      <c r="E7" s="2" t="n">
        <f aca="false">aB*COS(omegaB*t)</f>
        <v>-0.0106854859433734</v>
      </c>
      <c r="F7" s="2" t="n">
        <f aca="false">Ya+Yb</f>
        <v>-0.191344764549774</v>
      </c>
    </row>
    <row r="8" customFormat="false" ht="12.85" hidden="false" customHeight="false" outlineLevel="0" collapsed="false">
      <c r="A8" s="2" t="n">
        <f aca="false">2*PI()*fA</f>
        <v>125663.706143592</v>
      </c>
      <c r="B8" s="0" t="n">
        <v>7</v>
      </c>
      <c r="C8" s="1" t="n">
        <f aca="false">n*tEchant</f>
        <v>0.000158730158730159</v>
      </c>
      <c r="D8" s="2" t="n">
        <f aca="false">aA*COS(omegaA*t)</f>
        <v>0.456210657353163</v>
      </c>
      <c r="E8" s="2" t="n">
        <f aca="false">aB*COS(omegaB*t)</f>
        <v>0.270840468143004</v>
      </c>
      <c r="F8" s="2" t="n">
        <f aca="false">Ya+Yb</f>
        <v>0.727051125496167</v>
      </c>
    </row>
    <row r="9" customFormat="false" ht="12.85" hidden="false" customHeight="false" outlineLevel="0" collapsed="false">
      <c r="A9" s="2" t="n">
        <f aca="false">2*PI()*fB</f>
        <v>126920.343205028</v>
      </c>
      <c r="B9" s="0" t="n">
        <v>8</v>
      </c>
      <c r="C9" s="1" t="n">
        <f aca="false">n*tEchant</f>
        <v>0.00018140589569161</v>
      </c>
      <c r="D9" s="2" t="n">
        <f aca="false">aA*COS(omegaA*t)</f>
        <v>-0.693119456931834</v>
      </c>
      <c r="E9" s="2" t="n">
        <f aca="false">aB*COS(omegaB*t)</f>
        <v>-0.512287606174375</v>
      </c>
      <c r="F9" s="2" t="n">
        <f aca="false">Ya+Yb</f>
        <v>-1.20540706310621</v>
      </c>
    </row>
    <row r="10" customFormat="false" ht="12.85" hidden="false" customHeight="false" outlineLevel="0" collapsed="false">
      <c r="B10" s="0" t="n">
        <v>9</v>
      </c>
      <c r="C10" s="1" t="n">
        <f aca="false">n*tEchant</f>
        <v>0.000204081632653061</v>
      </c>
      <c r="D10" s="2" t="n">
        <f aca="false">aA*COS(omegaA*t)</f>
        <v>0.871318704123389</v>
      </c>
      <c r="E10" s="2" t="n">
        <f aca="false">aB*COS(omegaB*t)</f>
        <v>0.718349350097728</v>
      </c>
      <c r="F10" s="2" t="n">
        <f aca="false">Ya+Yb</f>
        <v>1.58966805422112</v>
      </c>
    </row>
    <row r="11" customFormat="false" ht="12.85" hidden="false" customHeight="false" outlineLevel="0" collapsed="false">
      <c r="A11" s="0" t="n">
        <v>1</v>
      </c>
      <c r="B11" s="0" t="n">
        <v>10</v>
      </c>
      <c r="C11" s="1" t="n">
        <f aca="false">n*tEchant</f>
        <v>0.000226757369614512</v>
      </c>
      <c r="D11" s="2" t="n">
        <f aca="false">aA*COS(omegaA*t)</f>
        <v>-0.975714322526272</v>
      </c>
      <c r="E11" s="2" t="n">
        <f aca="false">aB*COS(omegaB*t)</f>
        <v>-0.874792335819466</v>
      </c>
      <c r="F11" s="2" t="n">
        <f aca="false">Ya+Yb</f>
        <v>-1.85050665834574</v>
      </c>
    </row>
    <row r="12" customFormat="false" ht="12.85" hidden="false" customHeight="false" outlineLevel="0" collapsed="false">
      <c r="A12" s="0" t="n">
        <v>1</v>
      </c>
      <c r="B12" s="0" t="n">
        <v>11</v>
      </c>
      <c r="C12" s="1" t="n">
        <f aca="false">n*tEchant</f>
        <v>0.000249433106575964</v>
      </c>
      <c r="D12" s="2" t="n">
        <f aca="false">aA*COS(omegaA*t)</f>
        <v>0.997463651663544</v>
      </c>
      <c r="E12" s="2" t="n">
        <f aca="false">aB*COS(omegaB*t)</f>
        <v>0.970810530481333</v>
      </c>
      <c r="F12" s="2" t="n">
        <f aca="false">Ya+Yb</f>
        <v>1.96827418214488</v>
      </c>
    </row>
    <row r="13" customFormat="false" ht="12.85" hidden="false" customHeight="false" outlineLevel="0" collapsed="false">
      <c r="B13" s="0" t="n">
        <v>12</v>
      </c>
      <c r="C13" s="1" t="n">
        <f aca="false">n*tEchant</f>
        <v>0.000272108843537415</v>
      </c>
      <c r="D13" s="2" t="n">
        <f aca="false">aA*COS(omegaA*t)</f>
        <v>-0.93472445010683</v>
      </c>
      <c r="E13" s="2" t="n">
        <f aca="false">aB*COS(omegaB*t)</f>
        <v>-0.999771640780308</v>
      </c>
      <c r="F13" s="2" t="n">
        <f aca="false">Ya+Yb</f>
        <v>-1.93449609088714</v>
      </c>
    </row>
    <row r="14" customFormat="false" ht="12.85" hidden="false" customHeight="false" outlineLevel="0" collapsed="false">
      <c r="B14" s="0" t="n">
        <v>13</v>
      </c>
      <c r="C14" s="1" t="n">
        <f aca="false">n*tEchant</f>
        <v>0.000294784580498866</v>
      </c>
      <c r="D14" s="2" t="n">
        <f aca="false">aA*COS(omegaA*t)</f>
        <v>0.792810939529881</v>
      </c>
      <c r="E14" s="2" t="n">
        <f aca="false">aB*COS(omegaB*t)</f>
        <v>0.959675227335497</v>
      </c>
      <c r="F14" s="2" t="n">
        <f aca="false">Ya+Yb</f>
        <v>1.75248616686538</v>
      </c>
    </row>
    <row r="15" customFormat="false" ht="12.85" hidden="false" customHeight="false" outlineLevel="0" collapsed="false">
      <c r="B15" s="0" t="n">
        <v>14</v>
      </c>
      <c r="C15" s="1" t="n">
        <f aca="false">n*tEchant</f>
        <v>0.000317460317460317</v>
      </c>
      <c r="D15" s="2" t="n">
        <f aca="false">aA*COS(omegaA*t)</f>
        <v>-0.58374367223479</v>
      </c>
      <c r="E15" s="2" t="n">
        <f aca="false">aB*COS(omegaB*t)</f>
        <v>-0.853290881632157</v>
      </c>
      <c r="F15" s="2" t="n">
        <f aca="false">Ya+Yb</f>
        <v>-1.43703455386695</v>
      </c>
    </row>
    <row r="16" customFormat="false" ht="12.85" hidden="false" customHeight="false" outlineLevel="0" collapsed="false">
      <c r="B16" s="0" t="n">
        <v>15</v>
      </c>
      <c r="C16" s="1" t="n">
        <f aca="false">n*tEchant</f>
        <v>0.000340136054421769</v>
      </c>
      <c r="D16" s="2" t="n">
        <f aca="false">aA*COS(omegaA*t)</f>
        <v>0.325231349887549</v>
      </c>
      <c r="E16" s="2" t="n">
        <f aca="false">aB*COS(omegaB*t)</f>
        <v>0.687966921205721</v>
      </c>
      <c r="F16" s="2" t="n">
        <f aca="false">Ya+Yb</f>
        <v>1.01319827109327</v>
      </c>
    </row>
    <row r="17" customFormat="false" ht="12.85" hidden="false" customHeight="false" outlineLevel="0" collapsed="false">
      <c r="B17" s="0" t="n">
        <v>16</v>
      </c>
      <c r="C17" s="1" t="n">
        <f aca="false">n*tEchant</f>
        <v>0.00036281179138322</v>
      </c>
      <c r="D17" s="2" t="n">
        <f aca="false">aA*COS(omegaA*t)</f>
        <v>-0.0391708368450395</v>
      </c>
      <c r="E17" s="2" t="n">
        <f aca="false">aB*COS(omegaB*t)</f>
        <v>-0.475122817120256</v>
      </c>
      <c r="F17" s="2" t="n">
        <f aca="false">Ya+Yb</f>
        <v>-0.514293653965296</v>
      </c>
    </row>
    <row r="18" customFormat="false" ht="12.85" hidden="false" customHeight="false" outlineLevel="0" collapsed="false">
      <c r="B18" s="0" t="n">
        <v>17</v>
      </c>
      <c r="C18" s="1" t="n">
        <f aca="false">n*tEchant</f>
        <v>0.000385487528344671</v>
      </c>
      <c r="D18" s="2" t="n">
        <f aca="false">aA*COS(omegaA*t)</f>
        <v>-0.25020757800328</v>
      </c>
      <c r="E18" s="2" t="n">
        <f aca="false">aB*COS(omegaB*t)</f>
        <v>0.229460413449003</v>
      </c>
      <c r="F18" s="2" t="n">
        <f aca="false">Ya+Yb</f>
        <v>-0.0207471645542768</v>
      </c>
    </row>
    <row r="19" customFormat="false" ht="12.85" hidden="false" customHeight="false" outlineLevel="0" collapsed="false">
      <c r="B19" s="0" t="n">
        <v>18</v>
      </c>
      <c r="C19" s="1" t="n">
        <f aca="false">n*tEchant</f>
        <v>0.000408163265306122</v>
      </c>
      <c r="D19" s="2" t="n">
        <f aca="false">aA*COS(omegaA*t)</f>
        <v>0.518392568310524</v>
      </c>
      <c r="E19" s="2" t="n">
        <f aca="false">aB*COS(omegaB*t)</f>
        <v>0.0320515775716562</v>
      </c>
      <c r="F19" s="2" t="n">
        <f aca="false">Ya+Yb</f>
        <v>0.55044414588218</v>
      </c>
    </row>
    <row r="20" customFormat="false" ht="12.85" hidden="false" customHeight="false" outlineLevel="0" collapsed="false">
      <c r="B20" s="0" t="n">
        <v>19</v>
      </c>
      <c r="C20" s="1" t="n">
        <f aca="false">n*tEchant</f>
        <v>0.000430839002267574</v>
      </c>
      <c r="D20" s="2" t="n">
        <f aca="false">aA*COS(omegaA*t)</f>
        <v>-0.742667962166624</v>
      </c>
      <c r="E20" s="2" t="n">
        <f aca="false">aB*COS(omegaB*t)</f>
        <v>-0.291349660446799</v>
      </c>
      <c r="F20" s="2" t="n">
        <f aca="false">Ya+Yb</f>
        <v>-1.03401762261342</v>
      </c>
    </row>
    <row r="21" customFormat="false" ht="12.85" hidden="false" customHeight="false" outlineLevel="0" collapsed="false">
      <c r="B21" s="0" t="n">
        <v>20</v>
      </c>
      <c r="C21" s="1" t="n">
        <f aca="false">n*tEchant</f>
        <v>0.000453514739229025</v>
      </c>
      <c r="D21" s="2" t="n">
        <f aca="false">aA*COS(omegaA*t)</f>
        <v>0.904036878365805</v>
      </c>
      <c r="E21" s="2" t="n">
        <f aca="false">aB*COS(omegaB*t)</f>
        <v>0.530523261616954</v>
      </c>
      <c r="F21" s="2" t="n">
        <f aca="false">Ya+Yb</f>
        <v>1.43456013998276</v>
      </c>
    </row>
    <row r="22" customFormat="false" ht="12.85" hidden="false" customHeight="false" outlineLevel="0" collapsed="false">
      <c r="B22" s="0" t="n">
        <v>21</v>
      </c>
      <c r="C22" s="1" t="n">
        <f aca="false">n*tEchant</f>
        <v>0.000476190476190476</v>
      </c>
      <c r="D22" s="2" t="n">
        <f aca="false">aA*COS(omegaA*t)</f>
        <v>-0.988830826225129</v>
      </c>
      <c r="E22" s="2" t="n">
        <f aca="false">aB*COS(omegaB*t)</f>
        <v>-0.733051871829825</v>
      </c>
      <c r="F22" s="2" t="n">
        <f aca="false">Ya+Yb</f>
        <v>-1.72188269805495</v>
      </c>
    </row>
    <row r="23" customFormat="false" ht="12.85" hidden="false" customHeight="false" outlineLevel="0" collapsed="false">
      <c r="B23" s="0" t="n">
        <v>22</v>
      </c>
      <c r="C23" s="1" t="n">
        <f aca="false">n*tEchant</f>
        <v>0.000498866213151928</v>
      </c>
      <c r="D23" s="2" t="n">
        <f aca="false">aA*COS(omegaA*t)</f>
        <v>0.989867472779942</v>
      </c>
      <c r="E23" s="2" t="n">
        <f aca="false">aB*COS(omegaB*t)</f>
        <v>0.884946172186893</v>
      </c>
      <c r="F23" s="2" t="n">
        <f aca="false">Ya+Yb</f>
        <v>1.87481364496684</v>
      </c>
    </row>
    <row r="24" customFormat="false" ht="12.85" hidden="false" customHeight="false" outlineLevel="0" collapsed="false">
      <c r="B24" s="0" t="n">
        <v>23</v>
      </c>
      <c r="C24" s="1" t="n">
        <f aca="false">n*tEchant</f>
        <v>0.000521541950113379</v>
      </c>
      <c r="D24" s="2" t="n">
        <f aca="false">aA*COS(omegaA*t)</f>
        <v>-0.907059010575695</v>
      </c>
      <c r="E24" s="2" t="n">
        <f aca="false">aB*COS(omegaB*t)</f>
        <v>-0.975714322526272</v>
      </c>
      <c r="F24" s="2" t="n">
        <f aca="false">Ya+Yb</f>
        <v>-1.88277333310197</v>
      </c>
    </row>
    <row r="25" customFormat="false" ht="12.85" hidden="false" customHeight="false" outlineLevel="0" collapsed="false">
      <c r="B25" s="0" t="n">
        <v>24</v>
      </c>
      <c r="C25" s="1" t="n">
        <f aca="false">n*tEchant</f>
        <v>0.00054421768707483</v>
      </c>
      <c r="D25" s="2" t="n">
        <f aca="false">aA*COS(omegaA*t)</f>
        <v>0.74741959525503</v>
      </c>
      <c r="E25" s="2" t="n">
        <f aca="false">aB*COS(omegaB*t)</f>
        <v>0.999086667417098</v>
      </c>
      <c r="F25" s="2" t="n">
        <f aca="false">Ya+Yb</f>
        <v>1.74650626267213</v>
      </c>
    </row>
    <row r="26" customFormat="false" ht="12.85" hidden="false" customHeight="false" outlineLevel="0" collapsed="false">
      <c r="B26" s="0" t="n">
        <v>25</v>
      </c>
      <c r="C26" s="1" t="n">
        <f aca="false">n*tEchant</f>
        <v>0.000566893424036281</v>
      </c>
      <c r="D26" s="2" t="n">
        <f aca="false">aA*COS(omegaA*t)</f>
        <v>-0.524471222951666</v>
      </c>
      <c r="E26" s="2" t="n">
        <f aca="false">aB*COS(omegaB*t)</f>
        <v>-0.953448801932877</v>
      </c>
      <c r="F26" s="2" t="n">
        <f aca="false">Ya+Yb</f>
        <v>-1.47792002488454</v>
      </c>
    </row>
    <row r="27" customFormat="false" ht="12.85" hidden="false" customHeight="false" outlineLevel="0" collapsed="false">
      <c r="B27" s="0" t="n">
        <v>26</v>
      </c>
      <c r="C27" s="1" t="n">
        <f aca="false">n*tEchant</f>
        <v>0.000589569160997733</v>
      </c>
      <c r="D27" s="2" t="n">
        <f aca="false">aA*COS(omegaA*t)</f>
        <v>0.257098371676505</v>
      </c>
      <c r="E27" s="2" t="n">
        <f aca="false">aB*COS(omegaB*t)</f>
        <v>0.841953083922875</v>
      </c>
      <c r="F27" s="2" t="n">
        <f aca="false">Ya+Yb</f>
        <v>1.09905145559938</v>
      </c>
    </row>
    <row r="28" customFormat="false" ht="12.85" hidden="false" customHeight="false" outlineLevel="0" collapsed="false">
      <c r="B28" s="0" t="n">
        <v>27</v>
      </c>
      <c r="C28" s="1" t="n">
        <f aca="false">n*tEchant</f>
        <v>0.000612244897959184</v>
      </c>
      <c r="D28" s="2" t="n">
        <f aca="false">aA*COS(omegaA*t)</f>
        <v>0.0320515775716643</v>
      </c>
      <c r="E28" s="2" t="n">
        <f aca="false">aB*COS(omegaB*t)</f>
        <v>-0.672300890261313</v>
      </c>
      <c r="F28" s="2" t="n">
        <f aca="false">Ya+Yb</f>
        <v>-0.640249312689649</v>
      </c>
    </row>
    <row r="29" customFormat="false" ht="12.85" hidden="false" customHeight="false" outlineLevel="0" collapsed="false">
      <c r="B29" s="0" t="n">
        <v>28</v>
      </c>
      <c r="C29" s="1" t="n">
        <f aca="false">n*tEchant</f>
        <v>0.000634920634920635</v>
      </c>
      <c r="D29" s="2" t="n">
        <f aca="false">aA*COS(omegaA*t)</f>
        <v>-0.318486650251684</v>
      </c>
      <c r="E29" s="2" t="n">
        <f aca="false">aB*COS(omegaB*t)</f>
        <v>0.456210657353166</v>
      </c>
      <c r="F29" s="2" t="n">
        <f aca="false">Ya+Yb</f>
        <v>0.137724007101481</v>
      </c>
    </row>
    <row r="30" customFormat="false" ht="12.85" hidden="false" customHeight="false" outlineLevel="0" collapsed="false">
      <c r="B30" s="0" t="n">
        <v>29</v>
      </c>
      <c r="C30" s="1" t="n">
        <f aca="false">n*tEchant</f>
        <v>0.000657596371882086</v>
      </c>
      <c r="D30" s="2" t="n">
        <f aca="false">aA*COS(omegaA*t)</f>
        <v>0.577944831011348</v>
      </c>
      <c r="E30" s="2" t="n">
        <f aca="false">aB*COS(omegaB*t)</f>
        <v>-0.208608450092798</v>
      </c>
      <c r="F30" s="2" t="n">
        <f aca="false">Ya+Yb</f>
        <v>0.36933638091855</v>
      </c>
    </row>
    <row r="31" customFormat="false" ht="12.85" hidden="false" customHeight="false" outlineLevel="0" collapsed="false">
      <c r="B31" s="0" t="n">
        <v>30</v>
      </c>
      <c r="C31" s="1" t="n">
        <f aca="false">n*tEchant</f>
        <v>0.000680272108843538</v>
      </c>
      <c r="D31" s="2" t="n">
        <f aca="false">aA*COS(omegaA*t)</f>
        <v>-0.788449138100645</v>
      </c>
      <c r="E31" s="2" t="n">
        <f aca="false">aB*COS(omegaB*t)</f>
        <v>-0.0534030306534435</v>
      </c>
      <c r="F31" s="2" t="n">
        <f aca="false">Ya+Yb</f>
        <v>-0.841852168754089</v>
      </c>
    </row>
    <row r="32" customFormat="false" ht="12.85" hidden="false" customHeight="false" outlineLevel="0" collapsed="false">
      <c r="B32" s="0" t="n">
        <v>31</v>
      </c>
      <c r="C32" s="1" t="n">
        <f aca="false">n*tEchant</f>
        <v>0.000702947845804989</v>
      </c>
      <c r="D32" s="2" t="n">
        <f aca="false">aA*COS(omegaA*t)</f>
        <v>0.932169147743149</v>
      </c>
      <c r="E32" s="2" t="n">
        <f aca="false">aB*COS(omegaB*t)</f>
        <v>0.311725787988359</v>
      </c>
      <c r="F32" s="2" t="n">
        <f aca="false">Ya+Yb</f>
        <v>1.24389493573151</v>
      </c>
    </row>
    <row r="33" customFormat="false" ht="12.85" hidden="false" customHeight="false" outlineLevel="0" collapsed="false">
      <c r="B33" s="0" t="n">
        <v>32</v>
      </c>
      <c r="C33" s="1" t="n">
        <f aca="false">n*tEchant</f>
        <v>0.00072562358276644</v>
      </c>
      <c r="D33" s="2" t="n">
        <f aca="false">aA*COS(omegaA*t)</f>
        <v>-0.996931291081719</v>
      </c>
      <c r="E33" s="2" t="n">
        <f aca="false">aB*COS(omegaB*t)</f>
        <v>-0.548516617303423</v>
      </c>
      <c r="F33" s="2" t="n">
        <f aca="false">Ya+Yb</f>
        <v>-1.54544790838514</v>
      </c>
    </row>
    <row r="34" customFormat="false" ht="12.85" hidden="false" customHeight="false" outlineLevel="0" collapsed="false">
      <c r="B34" s="0" t="n">
        <v>33</v>
      </c>
      <c r="C34" s="1" t="n">
        <f aca="false">n*tEchant</f>
        <v>0.000748299319727891</v>
      </c>
      <c r="D34" s="2" t="n">
        <f aca="false">aA*COS(omegaA*t)</f>
        <v>0.977249996460545</v>
      </c>
      <c r="E34" s="2" t="n">
        <f aca="false">aB*COS(omegaB*t)</f>
        <v>0.747419595255034</v>
      </c>
      <c r="F34" s="2" t="n">
        <f aca="false">Ya+Yb</f>
        <v>1.72466959171558</v>
      </c>
    </row>
    <row r="35" customFormat="false" ht="12.85" hidden="false" customHeight="false" outlineLevel="0" collapsed="false">
      <c r="B35" s="0" t="n">
        <v>34</v>
      </c>
      <c r="C35" s="1" t="n">
        <f aca="false">n*tEchant</f>
        <v>0.000770975056689342</v>
      </c>
      <c r="D35" s="2" t="n">
        <f aca="false">aA*COS(omegaA*t)</f>
        <v>-0.874792335819465</v>
      </c>
      <c r="E35" s="2" t="n">
        <f aca="false">aB*COS(omegaB*t)</f>
        <v>-0.894695837319625</v>
      </c>
      <c r="F35" s="2" t="n">
        <f aca="false">Ya+Yb</f>
        <v>-1.76948817313909</v>
      </c>
    </row>
    <row r="36" customFormat="false" ht="12.85" hidden="false" customHeight="false" outlineLevel="0" collapsed="false">
      <c r="B36" s="0" t="n">
        <v>35</v>
      </c>
      <c r="C36" s="1" t="n">
        <f aca="false">n*tEchant</f>
        <v>0.000793650793650794</v>
      </c>
      <c r="D36" s="2" t="n">
        <f aca="false">aA*COS(omegaA*t)</f>
        <v>0.698236818086068</v>
      </c>
      <c r="E36" s="2" t="n">
        <f aca="false">aB*COS(omegaB*t)</f>
        <v>0.980172487848543</v>
      </c>
      <c r="F36" s="2" t="n">
        <f aca="false">Ya+Yb</f>
        <v>1.67840930593461</v>
      </c>
    </row>
    <row r="37" customFormat="false" ht="12.85" hidden="false" customHeight="false" outlineLevel="0" collapsed="false">
      <c r="B37" s="0" t="n">
        <v>36</v>
      </c>
      <c r="C37" s="1" t="n">
        <f aca="false">n*tEchant</f>
        <v>0.000816326530612245</v>
      </c>
      <c r="D37" s="2" t="n">
        <f aca="false">aA*COS(omegaA*t)</f>
        <v>-0.462538290240837</v>
      </c>
      <c r="E37" s="2" t="n">
        <f aca="false">aB*COS(omegaB*t)</f>
        <v>-0.997945392750336</v>
      </c>
      <c r="F37" s="2" t="n">
        <f aca="false">Ya+Yb</f>
        <v>-1.46048368299117</v>
      </c>
    </row>
    <row r="38" customFormat="false" ht="12.85" hidden="false" customHeight="false" outlineLevel="0" collapsed="false">
      <c r="B38" s="0" t="n">
        <v>37</v>
      </c>
      <c r="C38" s="1" t="n">
        <f aca="false">n*tEchant</f>
        <v>0.000839002267573696</v>
      </c>
      <c r="D38" s="2" t="n">
        <f aca="false">aA*COS(omegaA*t)</f>
        <v>0.187661211410839</v>
      </c>
      <c r="E38" s="2" t="n">
        <f aca="false">aB*COS(omegaB*t)</f>
        <v>0.946786918881404</v>
      </c>
      <c r="F38" s="2" t="n">
        <f aca="false">Ya+Yb</f>
        <v>1.13444813029224</v>
      </c>
    </row>
    <row r="39" customFormat="false" ht="12.85" hidden="false" customHeight="false" outlineLevel="0" collapsed="false">
      <c r="B39" s="0" t="n">
        <v>38</v>
      </c>
      <c r="C39" s="1" t="n">
        <f aca="false">n*tEchant</f>
        <v>0.000861678004535147</v>
      </c>
      <c r="D39" s="2" t="n">
        <f aca="false">aA*COS(omegaA*t)</f>
        <v>0.103111404057452</v>
      </c>
      <c r="E39" s="2" t="n">
        <f aca="false">aB*COS(omegaB*t)</f>
        <v>-0.83023075071507</v>
      </c>
      <c r="F39" s="2" t="n">
        <f aca="false">Ya+Yb</f>
        <v>-0.727119346657619</v>
      </c>
    </row>
    <row r="40" customFormat="false" ht="12.85" hidden="false" customHeight="false" outlineLevel="0" collapsed="false">
      <c r="B40" s="0" t="n">
        <v>39</v>
      </c>
      <c r="C40" s="1" t="n">
        <f aca="false">n*tEchant</f>
        <v>0.000884353741496599</v>
      </c>
      <c r="D40" s="2" t="n">
        <f aca="false">aA*COS(omegaA*t)</f>
        <v>-0.38515013632899</v>
      </c>
      <c r="E40" s="2" t="n">
        <f aca="false">aB*COS(omegaB*t)</f>
        <v>0.656327807103514</v>
      </c>
      <c r="F40" s="2" t="n">
        <f aca="false">Ya+Yb</f>
        <v>0.271177670774524</v>
      </c>
    </row>
    <row r="41" customFormat="false" ht="12.85" hidden="false" customHeight="false" outlineLevel="0" collapsed="false">
      <c r="B41" s="0" t="n">
        <v>40</v>
      </c>
      <c r="C41" s="1" t="n">
        <f aca="false">n*tEchant</f>
        <v>0.00090702947845805</v>
      </c>
      <c r="D41" s="2" t="n">
        <f aca="false">aA*COS(omegaA*t)</f>
        <v>0.634565354890779</v>
      </c>
      <c r="E41" s="2" t="n">
        <f aca="false">aB*COS(omegaB*t)</f>
        <v>-0.437090137766619</v>
      </c>
      <c r="F41" s="2" t="n">
        <f aca="false">Ya+Yb</f>
        <v>0.197475217124161</v>
      </c>
    </row>
    <row r="42" customFormat="false" ht="12.85" hidden="false" customHeight="false" outlineLevel="0" collapsed="false">
      <c r="B42" s="0" t="n">
        <v>41</v>
      </c>
      <c r="C42" s="1" t="n">
        <f aca="false">n*tEchant</f>
        <v>0.000929705215419501</v>
      </c>
      <c r="D42" s="2" t="n">
        <f aca="false">aA*COS(omegaA*t)</f>
        <v>-0.830230750715075</v>
      </c>
      <c r="E42" s="2" t="n">
        <f aca="false">aB*COS(omegaB*t)</f>
        <v>0.187661211410824</v>
      </c>
      <c r="F42" s="2" t="n">
        <f aca="false">Ya+Yb</f>
        <v>-0.642569539304251</v>
      </c>
    </row>
    <row r="43" customFormat="false" ht="12.85" hidden="false" customHeight="false" outlineLevel="0" collapsed="false">
      <c r="B43" s="0" t="n">
        <v>42</v>
      </c>
      <c r="C43" s="1" t="n">
        <f aca="false">n*tEchant</f>
        <v>0.000952380952380952</v>
      </c>
      <c r="D43" s="2" t="n">
        <f aca="false">aA*COS(omegaA*t)</f>
        <v>0.955572805786141</v>
      </c>
      <c r="E43" s="2" t="n">
        <f aca="false">aB*COS(omegaB*t)</f>
        <v>0.0747300935864195</v>
      </c>
      <c r="F43" s="2" t="n">
        <f aca="false">Ya+Yb</f>
        <v>1.03030289937256</v>
      </c>
    </row>
    <row r="44" customFormat="false" ht="12.85" hidden="false" customHeight="false" outlineLevel="0" collapsed="false">
      <c r="B44" s="0" t="n">
        <v>43</v>
      </c>
      <c r="C44" s="1" t="n">
        <f aca="false">n*tEchant</f>
        <v>0.000975056689342404</v>
      </c>
      <c r="D44" s="2" t="n">
        <f aca="false">aA*COS(omegaA*t)</f>
        <v>-0.999974625894915</v>
      </c>
      <c r="E44" s="2" t="n">
        <f aca="false">aB*COS(omegaB*t)</f>
        <v>-0.331959544614513</v>
      </c>
      <c r="F44" s="2" t="n">
        <f aca="false">Ya+Yb</f>
        <v>-1.33193417050943</v>
      </c>
    </row>
    <row r="45" customFormat="false" ht="12.85" hidden="false" customHeight="false" outlineLevel="0" collapsed="false">
      <c r="B45" s="0" t="n">
        <v>44</v>
      </c>
      <c r="C45" s="1" t="n">
        <f aca="false">n*tEchant</f>
        <v>0.000997732426303855</v>
      </c>
      <c r="D45" s="2" t="n">
        <f aca="false">aA*COS(omegaA*t)</f>
        <v>0.959675227335498</v>
      </c>
      <c r="E45" s="2" t="n">
        <f aca="false">aB*COS(omegaB*t)</f>
        <v>0.566259455336468</v>
      </c>
      <c r="F45" s="2" t="n">
        <f aca="false">Ya+Yb</f>
        <v>1.52593468267197</v>
      </c>
    </row>
    <row r="46" customFormat="false" ht="12.85" hidden="false" customHeight="false" outlineLevel="0" collapsed="false">
      <c r="B46" s="0" t="n">
        <v>45</v>
      </c>
      <c r="C46" s="1" t="n">
        <f aca="false">n*tEchant</f>
        <v>0.00102040816326531</v>
      </c>
      <c r="D46" s="2" t="n">
        <f aca="false">aA*COS(omegaA*t)</f>
        <v>-0.83808810489184</v>
      </c>
      <c r="E46" s="2" t="n">
        <f aca="false">aB*COS(omegaB*t)</f>
        <v>-0.761445958369134</v>
      </c>
      <c r="F46" s="2" t="n">
        <f aca="false">Ya+Yb</f>
        <v>-1.59953406326097</v>
      </c>
    </row>
    <row r="47" customFormat="false" ht="12.85" hidden="false" customHeight="false" outlineLevel="0" collapsed="false">
      <c r="B47" s="0" t="n">
        <v>46</v>
      </c>
      <c r="C47" s="1" t="n">
        <f aca="false">n*tEchant</f>
        <v>0.00104308390022676</v>
      </c>
      <c r="D47" s="2" t="n">
        <f aca="false">aA*COS(omegaA*t)</f>
        <v>0.645512097333117</v>
      </c>
      <c r="E47" s="2" t="n">
        <f aca="false">aB*COS(omegaB*t)</f>
        <v>0.904036878365803</v>
      </c>
      <c r="F47" s="2" t="n">
        <f aca="false">Ya+Yb</f>
        <v>1.54954897569892</v>
      </c>
    </row>
    <row r="48" customFormat="false" ht="12.85" hidden="false" customHeight="false" outlineLevel="0" collapsed="false">
      <c r="B48" s="0" t="n">
        <v>47</v>
      </c>
      <c r="C48" s="1" t="n">
        <f aca="false">n*tEchant</f>
        <v>0.00106575963718821</v>
      </c>
      <c r="D48" s="2" t="n">
        <f aca="false">aA*COS(omegaA*t)</f>
        <v>-0.398259041083995</v>
      </c>
      <c r="E48" s="2" t="n">
        <f aca="false">aB*COS(omegaB*t)</f>
        <v>-0.984182990321839</v>
      </c>
      <c r="F48" s="2" t="n">
        <f aca="false">Ya+Yb</f>
        <v>-1.38244203140583</v>
      </c>
    </row>
    <row r="49" customFormat="false" ht="12.85" hidden="false" customHeight="false" outlineLevel="0" collapsed="false">
      <c r="B49" s="0" t="n">
        <v>48</v>
      </c>
      <c r="C49" s="1" t="n">
        <f aca="false">n*tEchant</f>
        <v>0.00108843537414966</v>
      </c>
      <c r="D49" s="2" t="n">
        <f aca="false">aA*COS(omegaA*t)</f>
        <v>0.117272102742386</v>
      </c>
      <c r="E49" s="2" t="n">
        <f aca="false">aB*COS(omegaB*t)</f>
        <v>0.996348338021207</v>
      </c>
      <c r="F49" s="2" t="n">
        <f aca="false">Ya+Yb</f>
        <v>1.11362044076359</v>
      </c>
    </row>
    <row r="50" customFormat="false" ht="12.85" hidden="false" customHeight="false" outlineLevel="0" collapsed="false">
      <c r="B50" s="0" t="n">
        <v>49</v>
      </c>
      <c r="C50" s="1" t="n">
        <f aca="false">n*tEchant</f>
        <v>0.00111111111111111</v>
      </c>
      <c r="D50" s="2" t="n">
        <f aca="false">aA*COS(omegaA*t)</f>
        <v>0.173648177666923</v>
      </c>
      <c r="E50" s="2" t="n">
        <f aca="false">aB*COS(omegaB*t)</f>
        <v>-0.93969262078591</v>
      </c>
      <c r="F50" s="2" t="n">
        <f aca="false">Ya+Yb</f>
        <v>-0.766044443118987</v>
      </c>
    </row>
    <row r="51" customFormat="false" ht="12.85" hidden="false" customHeight="false" outlineLevel="0" collapsed="false">
      <c r="B51" s="0" t="n">
        <v>50</v>
      </c>
      <c r="C51" s="1" t="n">
        <f aca="false">n*tEchant</f>
        <v>0.00113378684807256</v>
      </c>
      <c r="D51" s="2" t="n">
        <f aca="false">aA*COS(omegaA*t)</f>
        <v>-0.449859872591167</v>
      </c>
      <c r="E51" s="2" t="n">
        <f aca="false">aB*COS(omegaB*t)</f>
        <v>0.818129235814478</v>
      </c>
      <c r="F51" s="2" t="n">
        <f aca="false">Ya+Yb</f>
        <v>0.368269363223311</v>
      </c>
    </row>
    <row r="52" customFormat="false" ht="12.85" hidden="false" customHeight="false" outlineLevel="0" collapsed="false">
      <c r="B52" s="0" t="n">
        <v>51</v>
      </c>
      <c r="C52" s="1" t="n">
        <f aca="false">n*tEchant</f>
        <v>0.00115646258503401</v>
      </c>
      <c r="D52" s="2" t="n">
        <f aca="false">aA*COS(omegaA*t)</f>
        <v>0.687966921205721</v>
      </c>
      <c r="E52" s="2" t="n">
        <f aca="false">aB*COS(omegaB*t)</f>
        <v>-0.64005496693393</v>
      </c>
      <c r="F52" s="2" t="n">
        <f aca="false">Ya+Yb</f>
        <v>0.0479119542717907</v>
      </c>
    </row>
    <row r="53" customFormat="false" ht="12.85" hidden="false" customHeight="false" outlineLevel="0" collapsed="false">
      <c r="B53" s="0" t="n">
        <v>52</v>
      </c>
      <c r="C53" s="1" t="n">
        <f aca="false">n*tEchant</f>
        <v>0.00117913832199547</v>
      </c>
      <c r="D53" s="2" t="n">
        <f aca="false">aA*COS(omegaA*t)</f>
        <v>-0.86780085456258</v>
      </c>
      <c r="E53" s="2" t="n">
        <f aca="false">aB*COS(omegaB*t)</f>
        <v>0.417769991054481</v>
      </c>
      <c r="F53" s="2" t="n">
        <f aca="false">Ya+Yb</f>
        <v>-0.450030863508099</v>
      </c>
    </row>
    <row r="54" customFormat="false" ht="12.85" hidden="false" customHeight="false" outlineLevel="0" collapsed="false">
      <c r="B54" s="0" t="n">
        <v>53</v>
      </c>
      <c r="C54" s="1" t="n">
        <f aca="false">n*tEchant</f>
        <v>0.00120181405895692</v>
      </c>
      <c r="D54" s="2" t="n">
        <f aca="false">aA*COS(omegaA*t)</f>
        <v>0.974129132836492</v>
      </c>
      <c r="E54" s="2" t="n">
        <f aca="false">aB*COS(omegaB*t)</f>
        <v>-0.166628264393256</v>
      </c>
      <c r="F54" s="2" t="n">
        <f aca="false">Ya+Yb</f>
        <v>0.807500868443236</v>
      </c>
    </row>
    <row r="55" customFormat="false" ht="12.85" hidden="false" customHeight="false" outlineLevel="0" collapsed="false">
      <c r="B55" s="0" t="n">
        <v>54</v>
      </c>
      <c r="C55" s="1" t="n">
        <f aca="false">n*tEchant</f>
        <v>0.00122448979591837</v>
      </c>
      <c r="D55" s="2" t="n">
        <f aca="false">aA*COS(omegaA*t)</f>
        <v>-0.997945392750335</v>
      </c>
      <c r="E55" s="2" t="n">
        <f aca="false">aB*COS(omegaB*t)</f>
        <v>-0.0960230259076918</v>
      </c>
      <c r="F55" s="2" t="n">
        <f aca="false">Ya+Yb</f>
        <v>-1.09396841865803</v>
      </c>
    </row>
    <row r="56" customFormat="false" ht="12.85" hidden="false" customHeight="false" outlineLevel="0" collapsed="false">
      <c r="B56" s="0" t="n">
        <v>55</v>
      </c>
      <c r="C56" s="1" t="n">
        <f aca="false">n*tEchant</f>
        <v>0.00124716553287982</v>
      </c>
      <c r="D56" s="2" t="n">
        <f aca="false">aA*COS(omegaA*t)</f>
        <v>0.93723231687767</v>
      </c>
      <c r="E56" s="2" t="n">
        <f aca="false">aB*COS(omegaB*t)</f>
        <v>0.352041689195512</v>
      </c>
      <c r="F56" s="2" t="n">
        <f aca="false">Ya+Yb</f>
        <v>1.28927400607318</v>
      </c>
    </row>
    <row r="57" customFormat="false" ht="12.85" hidden="false" customHeight="false" outlineLevel="0" collapsed="false">
      <c r="B57" s="0" t="n">
        <v>56</v>
      </c>
      <c r="C57" s="1" t="n">
        <f aca="false">n*tEchant</f>
        <v>0.00126984126984127</v>
      </c>
      <c r="D57" s="2" t="n">
        <f aca="false">aA*COS(omegaA*t)</f>
        <v>-0.797132507222923</v>
      </c>
      <c r="E57" s="2" t="n">
        <f aca="false">aB*COS(omegaB*t)</f>
        <v>-0.583743672234785</v>
      </c>
      <c r="F57" s="2" t="n">
        <f aca="false">Ya+Yb</f>
        <v>-1.38087617945771</v>
      </c>
    </row>
    <row r="58" customFormat="false" ht="12.85" hidden="false" customHeight="false" outlineLevel="0" collapsed="false">
      <c r="B58" s="0" t="n">
        <v>57</v>
      </c>
      <c r="C58" s="1" t="n">
        <f aca="false">n*tEchant</f>
        <v>0.00129251700680272</v>
      </c>
      <c r="D58" s="2" t="n">
        <f aca="false">aA*COS(omegaA*t)</f>
        <v>0.589512889511656</v>
      </c>
      <c r="E58" s="2" t="n">
        <f aca="false">aB*COS(omegaB*t)</f>
        <v>0.775124555073443</v>
      </c>
      <c r="F58" s="2" t="n">
        <f aca="false">Ya+Yb</f>
        <v>1.3646374445851</v>
      </c>
    </row>
    <row r="59" customFormat="false" ht="12.85" hidden="false" customHeight="false" outlineLevel="0" collapsed="false">
      <c r="B59" s="0" t="n">
        <v>58</v>
      </c>
      <c r="C59" s="1" t="n">
        <f aca="false">n*tEchant</f>
        <v>0.00131519274376417</v>
      </c>
      <c r="D59" s="2" t="n">
        <f aca="false">aA*COS(omegaA*t)</f>
        <v>-0.331959544614529</v>
      </c>
      <c r="E59" s="2" t="n">
        <f aca="false">aB*COS(omegaB*t)</f>
        <v>-0.912965029099761</v>
      </c>
      <c r="F59" s="2" t="n">
        <f aca="false">Ya+Yb</f>
        <v>-1.24492457371429</v>
      </c>
    </row>
    <row r="60" customFormat="false" ht="12.85" hidden="false" customHeight="false" outlineLevel="0" collapsed="false">
      <c r="B60" s="0" t="n">
        <v>59</v>
      </c>
      <c r="C60" s="1" t="n">
        <f aca="false">n*tEchant</f>
        <v>0.00133786848072562</v>
      </c>
      <c r="D60" s="2" t="n">
        <f aca="false">aA*COS(omegaA*t)</f>
        <v>0.0462881082685824</v>
      </c>
      <c r="E60" s="2" t="n">
        <f aca="false">aB*COS(omegaB*t)</f>
        <v>0.987743998275722</v>
      </c>
      <c r="F60" s="2" t="n">
        <f aca="false">Ya+Yb</f>
        <v>1.0340321065443</v>
      </c>
    </row>
    <row r="61" customFormat="false" ht="12.85" hidden="false" customHeight="false" outlineLevel="0" collapsed="false">
      <c r="B61" s="0" t="n">
        <v>60</v>
      </c>
      <c r="C61" s="1" t="n">
        <f aca="false">n*tEchant</f>
        <v>0.00136054421768708</v>
      </c>
      <c r="D61" s="2" t="n">
        <f aca="false">aA*COS(omegaA*t)</f>
        <v>0.243304086743301</v>
      </c>
      <c r="E61" s="2" t="n">
        <f aca="false">aB*COS(omegaB*t)</f>
        <v>-0.994296232634055</v>
      </c>
      <c r="F61" s="2" t="n">
        <f aca="false">Ya+Yb</f>
        <v>-0.750992145890754</v>
      </c>
    </row>
    <row r="62" customFormat="false" ht="12.85" hidden="false" customHeight="false" outlineLevel="0" collapsed="false">
      <c r="B62" s="0" t="n">
        <v>61</v>
      </c>
      <c r="C62" s="1" t="n">
        <f aca="false">n*tEchant</f>
        <v>0.00138321995464853</v>
      </c>
      <c r="D62" s="2" t="n">
        <f aca="false">aA*COS(omegaA*t)</f>
        <v>-0.512287606174374</v>
      </c>
      <c r="E62" s="2" t="n">
        <f aca="false">aB*COS(omegaB*t)</f>
        <v>0.932169147743145</v>
      </c>
      <c r="F62" s="2" t="n">
        <f aca="false">Ya+Yb</f>
        <v>0.419881541568771</v>
      </c>
    </row>
    <row r="63" customFormat="false" ht="12.85" hidden="false" customHeight="false" outlineLevel="0" collapsed="false">
      <c r="B63" s="0" t="n">
        <v>62</v>
      </c>
      <c r="C63" s="1" t="n">
        <f aca="false">n*tEchant</f>
        <v>0.00140589569160998</v>
      </c>
      <c r="D63" s="2" t="n">
        <f aca="false">aA*COS(omegaA*t)</f>
        <v>0.737878640008377</v>
      </c>
      <c r="E63" s="2" t="n">
        <f aca="false">aB*COS(omegaB*t)</f>
        <v>-0.805654066206074</v>
      </c>
      <c r="F63" s="2" t="n">
        <f aca="false">Ya+Yb</f>
        <v>-0.0677754261976969</v>
      </c>
    </row>
    <row r="64" customFormat="false" ht="12.85" hidden="false" customHeight="false" outlineLevel="0" collapsed="false">
      <c r="B64" s="0" t="n">
        <v>63</v>
      </c>
      <c r="C64" s="1" t="n">
        <f aca="false">n*tEchant</f>
        <v>0.00142857142857143</v>
      </c>
      <c r="D64" s="2" t="n">
        <f aca="false">aA*COS(omegaA*t)</f>
        <v>-0.900968867902422</v>
      </c>
      <c r="E64" s="2" t="n">
        <f aca="false">aB*COS(omegaB*t)</f>
        <v>0.623489801858739</v>
      </c>
      <c r="F64" s="2" t="n">
        <f aca="false">Ya+Yb</f>
        <v>-0.277479066043683</v>
      </c>
    </row>
    <row r="65" customFormat="false" ht="12.85" hidden="false" customHeight="false" outlineLevel="0" collapsed="false">
      <c r="B65" s="0" t="n">
        <v>64</v>
      </c>
      <c r="C65" s="1" t="n">
        <f aca="false">n*tEchant</f>
        <v>0.00145124716553288</v>
      </c>
      <c r="D65" s="2" t="n">
        <f aca="false">aA*COS(omegaA*t)</f>
        <v>0.987743998275725</v>
      </c>
      <c r="E65" s="2" t="n">
        <f aca="false">aB*COS(omegaB*t)</f>
        <v>-0.39825904108402</v>
      </c>
      <c r="F65" s="2" t="n">
        <f aca="false">Ya+Yb</f>
        <v>0.589484957191705</v>
      </c>
    </row>
    <row r="66" customFormat="false" ht="12.85" hidden="false" customHeight="false" outlineLevel="0" collapsed="false">
      <c r="B66" s="0" t="n">
        <v>65</v>
      </c>
      <c r="C66" s="1" t="n">
        <f aca="false">n*tEchant</f>
        <v>0.00147392290249433</v>
      </c>
      <c r="D66" s="2" t="n">
        <f aca="false">aA*COS(omegaA*t)</f>
        <v>-0.990853885332206</v>
      </c>
      <c r="E66" s="2" t="n">
        <f aca="false">aB*COS(omegaB*t)</f>
        <v>0.145519215174788</v>
      </c>
      <c r="F66" s="2" t="n">
        <f aca="false">Ya+Yb</f>
        <v>-0.845334670157418</v>
      </c>
    </row>
    <row r="67" customFormat="false" ht="12.85" hidden="false" customHeight="false" outlineLevel="0" collapsed="false">
      <c r="B67" s="0" t="n">
        <v>66</v>
      </c>
      <c r="C67" s="1" t="n">
        <f aca="false">n*tEchant</f>
        <v>0.00149659863945578</v>
      </c>
      <c r="D67" s="2" t="n">
        <f aca="false">aA*COS(omegaA*t)</f>
        <v>0.910035111164269</v>
      </c>
      <c r="E67" s="2" t="n">
        <f aca="false">aB*COS(omegaB*t)</f>
        <v>0.117272102742398</v>
      </c>
      <c r="F67" s="2" t="n">
        <f aca="false">Ya+Yb</f>
        <v>1.02730721390667</v>
      </c>
    </row>
    <row r="68" customFormat="false" ht="12.85" hidden="false" customHeight="false" outlineLevel="0" collapsed="false">
      <c r="B68" s="0" t="n">
        <v>67</v>
      </c>
      <c r="C68" s="1" t="n">
        <f aca="false">n*tEchant</f>
        <v>0.00151927437641723</v>
      </c>
      <c r="D68" s="2" t="n">
        <f aca="false">aA*COS(omegaA*t)</f>
        <v>-0.752133298136745</v>
      </c>
      <c r="E68" s="2" t="n">
        <f aca="false">aB*COS(omegaB*t)</f>
        <v>-0.37196304984561</v>
      </c>
      <c r="F68" s="2" t="n">
        <f aca="false">Ya+Yb</f>
        <v>-1.12409634798235</v>
      </c>
    </row>
    <row r="69" customFormat="false" ht="12.85" hidden="false" customHeight="false" outlineLevel="0" collapsed="false">
      <c r="B69" s="0" t="n">
        <v>68</v>
      </c>
      <c r="C69" s="1" t="n">
        <f aca="false">n*tEchant</f>
        <v>0.00154195011337868</v>
      </c>
      <c r="D69" s="2" t="n">
        <f aca="false">aA*COS(omegaA*t)</f>
        <v>0.530523261616951</v>
      </c>
      <c r="E69" s="2" t="n">
        <f aca="false">aB*COS(omegaB*t)</f>
        <v>0.60096128263413</v>
      </c>
      <c r="F69" s="2" t="n">
        <f aca="false">Ya+Yb</f>
        <v>1.13148454425108</v>
      </c>
    </row>
    <row r="70" customFormat="false" ht="12.85" hidden="false" customHeight="false" outlineLevel="0" collapsed="false">
      <c r="B70" s="0" t="n">
        <v>69</v>
      </c>
      <c r="C70" s="1" t="n">
        <f aca="false">n*tEchant</f>
        <v>0.00156462585034014</v>
      </c>
      <c r="D70" s="2" t="n">
        <f aca="false">aA*COS(omegaA*t)</f>
        <v>-0.263976118067501</v>
      </c>
      <c r="E70" s="2" t="n">
        <f aca="false">aB*COS(omegaB*t)</f>
        <v>-0.788449138100648</v>
      </c>
      <c r="F70" s="2" t="n">
        <f aca="false">Ya+Yb</f>
        <v>-1.05242525616815</v>
      </c>
    </row>
    <row r="71" customFormat="false" ht="12.85" hidden="false" customHeight="false" outlineLevel="0" collapsed="false">
      <c r="B71" s="0" t="n">
        <v>70</v>
      </c>
      <c r="C71" s="1" t="n">
        <f aca="false">n*tEchant</f>
        <v>0.00158730158730159</v>
      </c>
      <c r="D71" s="2" t="n">
        <f aca="false">aA*COS(omegaA*t)</f>
        <v>-0.024930691738087</v>
      </c>
      <c r="E71" s="2" t="n">
        <f aca="false">aB*COS(omegaB*t)</f>
        <v>0.921476211870405</v>
      </c>
      <c r="F71" s="2" t="n">
        <f aca="false">Ya+Yb</f>
        <v>0.896545520132318</v>
      </c>
    </row>
    <row r="72" customFormat="false" ht="12.85" hidden="false" customHeight="false" outlineLevel="0" collapsed="false">
      <c r="B72" s="0" t="n">
        <v>71</v>
      </c>
      <c r="C72" s="1" t="n">
        <f aca="false">n*tEchant</f>
        <v>0.00160997732426304</v>
      </c>
      <c r="D72" s="2" t="n">
        <f aca="false">aA*COS(omegaA*t)</f>
        <v>0.311725787988349</v>
      </c>
      <c r="E72" s="2" t="n">
        <f aca="false">aB*COS(omegaB*t)</f>
        <v>-0.990853885332202</v>
      </c>
      <c r="F72" s="2" t="n">
        <f aca="false">Ya+Yb</f>
        <v>-0.679128097343853</v>
      </c>
    </row>
    <row r="73" customFormat="false" ht="12.85" hidden="false" customHeight="false" outlineLevel="0" collapsed="false">
      <c r="B73" s="0" t="n">
        <v>72</v>
      </c>
      <c r="C73" s="1" t="n">
        <f aca="false">n*tEchant</f>
        <v>0.00163265306122449</v>
      </c>
      <c r="D73" s="2" t="n">
        <f aca="false">aA*COS(omegaA*t)</f>
        <v>-0.572116660122166</v>
      </c>
      <c r="E73" s="2" t="n">
        <f aca="false">aB*COS(omegaB*t)</f>
        <v>0.991790013823246</v>
      </c>
      <c r="F73" s="2" t="n">
        <f aca="false">Ya+Yb</f>
        <v>0.419673353701079</v>
      </c>
    </row>
    <row r="74" customFormat="false" ht="12.85" hidden="false" customHeight="false" outlineLevel="0" collapsed="false">
      <c r="B74" s="0" t="n">
        <v>73</v>
      </c>
      <c r="C74" s="1" t="n">
        <f aca="false">n*tEchant</f>
        <v>0.00165532879818594</v>
      </c>
      <c r="D74" s="2" t="n">
        <f aca="false">aA*COS(omegaA*t)</f>
        <v>0.784047324288849</v>
      </c>
      <c r="E74" s="2" t="n">
        <f aca="false">aB*COS(omegaB*t)</f>
        <v>-0.924219935861991</v>
      </c>
      <c r="F74" s="2" t="n">
        <f aca="false">Ya+Yb</f>
        <v>-0.140172611573142</v>
      </c>
    </row>
    <row r="75" customFormat="false" ht="12.85" hidden="false" customHeight="false" outlineLevel="0" collapsed="false">
      <c r="B75" s="0" t="n">
        <v>74</v>
      </c>
      <c r="C75" s="1" t="n">
        <f aca="false">n*tEchant</f>
        <v>0.00167800453514739</v>
      </c>
      <c r="D75" s="2" t="n">
        <f aca="false">aA*COS(omegaA*t)</f>
        <v>-0.929566539463633</v>
      </c>
      <c r="E75" s="2" t="n">
        <f aca="false">aB*COS(omegaB*t)</f>
        <v>0.792810939529885</v>
      </c>
      <c r="F75" s="2" t="n">
        <f aca="false">Ya+Yb</f>
        <v>-0.136755599933748</v>
      </c>
    </row>
    <row r="76" customFormat="false" ht="12.85" hidden="false" customHeight="false" outlineLevel="0" collapsed="false">
      <c r="B76" s="0" t="n">
        <v>75</v>
      </c>
      <c r="C76" s="1" t="n">
        <f aca="false">n*tEchant</f>
        <v>0.00170068027210884</v>
      </c>
      <c r="D76" s="2" t="n">
        <f aca="false">aA*COS(omegaA*t)</f>
        <v>0.996348338021208</v>
      </c>
      <c r="E76" s="2" t="n">
        <f aca="false">aB*COS(omegaB*t)</f>
        <v>-0.606639877494249</v>
      </c>
      <c r="F76" s="2" t="n">
        <f aca="false">Ya+Yb</f>
        <v>0.389708460526959</v>
      </c>
    </row>
    <row r="77" customFormat="false" ht="12.85" hidden="false" customHeight="false" outlineLevel="0" collapsed="false">
      <c r="B77" s="0" t="n">
        <v>76</v>
      </c>
      <c r="C77" s="1" t="n">
        <f aca="false">n*tEchant</f>
        <v>0.00172335600907029</v>
      </c>
      <c r="D77" s="2" t="n">
        <f aca="false">aA*COS(omegaA*t)</f>
        <v>-0.978736076706602</v>
      </c>
      <c r="E77" s="2" t="n">
        <f aca="false">aB*COS(omegaB*t)</f>
        <v>0.378566198865818</v>
      </c>
      <c r="F77" s="2" t="n">
        <f aca="false">Ya+Yb</f>
        <v>-0.600169877840784</v>
      </c>
    </row>
    <row r="78" customFormat="false" ht="12.85" hidden="false" customHeight="false" outlineLevel="0" collapsed="false">
      <c r="B78" s="0" t="n">
        <v>77</v>
      </c>
      <c r="C78" s="1" t="n">
        <f aca="false">n*tEchant</f>
        <v>0.00174603174603175</v>
      </c>
      <c r="D78" s="2" t="n">
        <f aca="false">aA*COS(omegaA*t)</f>
        <v>0.878221573370232</v>
      </c>
      <c r="E78" s="2" t="n">
        <f aca="false">aB*COS(omegaB*t)</f>
        <v>-0.124343704647494</v>
      </c>
      <c r="F78" s="2" t="n">
        <f aca="false">Ya+Yb</f>
        <v>0.753877868722738</v>
      </c>
    </row>
    <row r="79" customFormat="false" ht="12.85" hidden="false" customHeight="false" outlineLevel="0" collapsed="false">
      <c r="B79" s="0" t="n">
        <v>78</v>
      </c>
      <c r="C79" s="1" t="n">
        <f aca="false">n*tEchant</f>
        <v>0.0017687074829932</v>
      </c>
      <c r="D79" s="2" t="n">
        <f aca="false">aA*COS(omegaA*t)</f>
        <v>-0.703318744971521</v>
      </c>
      <c r="E79" s="2" t="n">
        <f aca="false">aB*COS(omegaB*t)</f>
        <v>-0.138467619245385</v>
      </c>
      <c r="F79" s="2" t="n">
        <f aca="false">Ya+Yb</f>
        <v>-0.841786364216906</v>
      </c>
    </row>
    <row r="80" customFormat="false" ht="12.85" hidden="false" customHeight="false" outlineLevel="0" collapsed="false">
      <c r="B80" s="0" t="n">
        <v>79</v>
      </c>
      <c r="C80" s="1" t="n">
        <f aca="false">n*tEchant</f>
        <v>0.00179138321995465</v>
      </c>
      <c r="D80" s="2" t="n">
        <f aca="false">aA*COS(omegaA*t)</f>
        <v>0.46884245013814</v>
      </c>
      <c r="E80" s="2" t="n">
        <f aca="false">aB*COS(omegaB*t)</f>
        <v>0.391714528112101</v>
      </c>
      <c r="F80" s="2" t="n">
        <f aca="false">Ya+Yb</f>
        <v>0.860556978250241</v>
      </c>
    </row>
    <row r="81" customFormat="false" ht="12.85" hidden="false" customHeight="false" outlineLevel="0" collapsed="false">
      <c r="B81" s="0" t="n">
        <v>80</v>
      </c>
      <c r="C81" s="1" t="n">
        <f aca="false">n*tEchant</f>
        <v>0.0018140589569161</v>
      </c>
      <c r="D81" s="2" t="n">
        <f aca="false">aA*COS(omegaA*t)</f>
        <v>-0.194653620744678</v>
      </c>
      <c r="E81" s="2" t="n">
        <f aca="false">aB*COS(omegaB*t)</f>
        <v>-0.617904422934317</v>
      </c>
      <c r="F81" s="2" t="n">
        <f aca="false">Ya+Yb</f>
        <v>-0.812558043678995</v>
      </c>
    </row>
    <row r="82" customFormat="false" ht="12.85" hidden="false" customHeight="false" outlineLevel="0" collapsed="false">
      <c r="B82" s="0" t="n">
        <v>81</v>
      </c>
      <c r="C82" s="1" t="n">
        <f aca="false">n*tEchant</f>
        <v>0.00183673469387755</v>
      </c>
      <c r="D82" s="2" t="n">
        <f aca="false">aA*COS(omegaA*t)</f>
        <v>-0.0960230259076665</v>
      </c>
      <c r="E82" s="2" t="n">
        <f aca="false">aB*COS(omegaB*t)</f>
        <v>0.801413621867949</v>
      </c>
      <c r="F82" s="2" t="n">
        <f aca="false">Ya+Yb</f>
        <v>0.705390595960282</v>
      </c>
    </row>
    <row r="83" customFormat="false" ht="12.85" hidden="false" customHeight="false" outlineLevel="0" collapsed="false">
      <c r="B83" s="0" t="n">
        <v>82</v>
      </c>
      <c r="C83" s="1" t="n">
        <f aca="false">n*tEchant</f>
        <v>0.001859410430839</v>
      </c>
      <c r="D83" s="2" t="n">
        <f aca="false">aA*COS(omegaA*t)</f>
        <v>0.378566198865835</v>
      </c>
      <c r="E83" s="2" t="n">
        <f aca="false">aB*COS(omegaB*t)</f>
        <v>-0.929566539463644</v>
      </c>
      <c r="F83" s="2" t="n">
        <f aca="false">Ya+Yb</f>
        <v>-0.551000340597809</v>
      </c>
    </row>
    <row r="84" customFormat="false" ht="12.85" hidden="false" customHeight="false" outlineLevel="0" collapsed="false">
      <c r="B84" s="0" t="n">
        <v>83</v>
      </c>
      <c r="C84" s="1" t="n">
        <f aca="false">n*tEchant</f>
        <v>0.00188208616780045</v>
      </c>
      <c r="D84" s="2" t="n">
        <f aca="false">aA*COS(omegaA*t)</f>
        <v>-0.629043539791638</v>
      </c>
      <c r="E84" s="2" t="n">
        <f aca="false">aB*COS(omegaB*t)</f>
        <v>0.99351123114852</v>
      </c>
      <c r="F84" s="2" t="n">
        <f aca="false">Ya+Yb</f>
        <v>0.364467691356881</v>
      </c>
    </row>
    <row r="85" customFormat="false" ht="12.85" hidden="false" customHeight="false" outlineLevel="0" collapsed="false">
      <c r="B85" s="0" t="n">
        <v>84</v>
      </c>
      <c r="C85" s="1" t="n">
        <f aca="false">n*tEchant</f>
        <v>0.0019047619047619</v>
      </c>
      <c r="D85" s="2" t="n">
        <f aca="false">aA*COS(omegaA*t)</f>
        <v>0.826238774315995</v>
      </c>
      <c r="E85" s="2" t="n">
        <f aca="false">aB*COS(omegaB*t)</f>
        <v>-0.98883082622513</v>
      </c>
      <c r="F85" s="2" t="n">
        <f aca="false">Ya+Yb</f>
        <v>-0.162592051909135</v>
      </c>
    </row>
    <row r="86" customFormat="false" ht="12.85" hidden="false" customHeight="false" outlineLevel="0" collapsed="false">
      <c r="B86" s="0" t="n">
        <v>85</v>
      </c>
      <c r="C86" s="1" t="n">
        <f aca="false">n*tEchant</f>
        <v>0.00192743764172336</v>
      </c>
      <c r="D86" s="2" t="n">
        <f aca="false">aA*COS(omegaA*t)</f>
        <v>-0.953448801932877</v>
      </c>
      <c r="E86" s="2" t="n">
        <f aca="false">aB*COS(omegaB*t)</f>
        <v>0.915848615694071</v>
      </c>
      <c r="F86" s="2" t="n">
        <f aca="false">Ya+Yb</f>
        <v>-0.0376001862388052</v>
      </c>
    </row>
    <row r="87" customFormat="false" ht="12.85" hidden="false" customHeight="false" outlineLevel="0" collapsed="false">
      <c r="B87" s="0" t="n">
        <v>86</v>
      </c>
      <c r="C87" s="1" t="n">
        <f aca="false">n*tEchant</f>
        <v>0.00195011337868481</v>
      </c>
      <c r="D87" s="2" t="n">
        <f aca="false">aA*COS(omegaA*t)</f>
        <v>0.999898504867349</v>
      </c>
      <c r="E87" s="2" t="n">
        <f aca="false">aB*COS(omegaB*t)</f>
        <v>-0.779605721478651</v>
      </c>
      <c r="F87" s="2" t="n">
        <f aca="false">Ya+Yb</f>
        <v>0.220292783388698</v>
      </c>
    </row>
    <row r="88" customFormat="false" ht="12.85" hidden="false" customHeight="false" outlineLevel="0" collapsed="false">
      <c r="B88" s="0" t="n">
        <v>87</v>
      </c>
      <c r="C88" s="1" t="n">
        <f aca="false">n*tEchant</f>
        <v>0.00197278911564626</v>
      </c>
      <c r="D88" s="2" t="n">
        <f aca="false">aA*COS(omegaA*t)</f>
        <v>-0.96165343684104</v>
      </c>
      <c r="E88" s="2" t="n">
        <f aca="false">aB*COS(omegaB*t)</f>
        <v>0.589512889511665</v>
      </c>
      <c r="F88" s="2" t="n">
        <f aca="false">Ya+Yb</f>
        <v>-0.372140547329375</v>
      </c>
    </row>
    <row r="89" customFormat="false" ht="12.85" hidden="false" customHeight="false" outlineLevel="0" collapsed="false">
      <c r="B89" s="0" t="n">
        <v>88</v>
      </c>
      <c r="C89" s="1" t="n">
        <f aca="false">n*tEchant</f>
        <v>0.00199546485260771</v>
      </c>
      <c r="D89" s="2" t="n">
        <f aca="false">aA*COS(omegaA*t)</f>
        <v>0.841953083922879</v>
      </c>
      <c r="E89" s="2" t="n">
        <f aca="false">aB*COS(omegaB*t)</f>
        <v>-0.358700458484093</v>
      </c>
      <c r="F89" s="2" t="n">
        <f aca="false">Ya+Yb</f>
        <v>0.483252625438786</v>
      </c>
    </row>
    <row r="90" customFormat="false" ht="12.85" hidden="false" customHeight="false" outlineLevel="0" collapsed="false">
      <c r="B90" s="0" t="n">
        <v>89</v>
      </c>
      <c r="C90" s="1" t="n">
        <f aca="false">n*tEchant</f>
        <v>0.00201814058956916</v>
      </c>
      <c r="D90" s="2" t="n">
        <f aca="false">aA*COS(omegaA*t)</f>
        <v>-0.650936469148684</v>
      </c>
      <c r="E90" s="2" t="n">
        <f aca="false">aB*COS(omegaB*t)</f>
        <v>0.103111404057466</v>
      </c>
      <c r="F90" s="2" t="n">
        <f aca="false">Ya+Yb</f>
        <v>-0.547825065091218</v>
      </c>
    </row>
    <row r="91" customFormat="false" ht="12.85" hidden="false" customHeight="false" outlineLevel="0" collapsed="false">
      <c r="B91" s="0" t="n">
        <v>90</v>
      </c>
      <c r="C91" s="1" t="n">
        <f aca="false">n*tEchant</f>
        <v>0.00204081632653061</v>
      </c>
      <c r="D91" s="2" t="n">
        <f aca="false">aA*COS(omegaA*t)</f>
        <v>0.404783343122392</v>
      </c>
      <c r="E91" s="2" t="n">
        <f aca="false">aB*COS(omegaB*t)</f>
        <v>0.159599895033377</v>
      </c>
      <c r="F91" s="2" t="n">
        <f aca="false">Ya+Yb</f>
        <v>0.564383238155769</v>
      </c>
    </row>
    <row r="92" customFormat="false" ht="12.85" hidden="false" customHeight="false" outlineLevel="0" collapsed="false">
      <c r="B92" s="0" t="n">
        <v>91</v>
      </c>
      <c r="C92" s="1" t="n">
        <f aca="false">n*tEchant</f>
        <v>0.00206349206349206</v>
      </c>
      <c r="D92" s="2" t="n">
        <f aca="false">aA*COS(omegaA*t)</f>
        <v>-0.124343704647506</v>
      </c>
      <c r="E92" s="2" t="n">
        <f aca="false">aB*COS(omegaB*t)</f>
        <v>-0.411287103130576</v>
      </c>
      <c r="F92" s="2" t="n">
        <f aca="false">Ya+Yb</f>
        <v>-0.535630807778083</v>
      </c>
    </row>
    <row r="93" customFormat="false" ht="12.85" hidden="false" customHeight="false" outlineLevel="0" collapsed="false">
      <c r="B93" s="0" t="n">
        <v>92</v>
      </c>
      <c r="C93" s="1" t="n">
        <f aca="false">n*tEchant</f>
        <v>0.00208616780045352</v>
      </c>
      <c r="D93" s="2" t="n">
        <f aca="false">aA*COS(omegaA*t)</f>
        <v>-0.166628264393202</v>
      </c>
      <c r="E93" s="2" t="n">
        <f aca="false">aB*COS(omegaB*t)</f>
        <v>0.634565354890773</v>
      </c>
      <c r="F93" s="2" t="n">
        <f aca="false">Ya+Yb</f>
        <v>0.467937090497571</v>
      </c>
    </row>
    <row r="94" customFormat="false" ht="12.85" hidden="false" customHeight="false" outlineLevel="0" collapsed="false">
      <c r="B94" s="0" t="n">
        <v>93</v>
      </c>
      <c r="C94" s="1" t="n">
        <f aca="false">n*tEchant</f>
        <v>0.00210884353741497</v>
      </c>
      <c r="D94" s="2" t="n">
        <f aca="false">aA*COS(omegaA*t)</f>
        <v>0.443486258245854</v>
      </c>
      <c r="E94" s="2" t="n">
        <f aca="false">aB*COS(omegaB*t)</f>
        <v>-0.814012085256586</v>
      </c>
      <c r="F94" s="2" t="n">
        <f aca="false">Ya+Yb</f>
        <v>-0.370525827010732</v>
      </c>
    </row>
    <row r="95" customFormat="false" ht="12.85" hidden="false" customHeight="false" outlineLevel="0" collapsed="false">
      <c r="B95" s="0" t="n">
        <v>94</v>
      </c>
      <c r="C95" s="1" t="n">
        <f aca="false">n*tEchant</f>
        <v>0.00213151927437642</v>
      </c>
      <c r="D95" s="2" t="n">
        <f aca="false">aA*COS(omegaA*t)</f>
        <v>-0.682779472389713</v>
      </c>
      <c r="E95" s="2" t="n">
        <f aca="false">aB*COS(omegaB*t)</f>
        <v>0.937232316877675</v>
      </c>
      <c r="F95" s="2" t="n">
        <f aca="false">Ya+Yb</f>
        <v>0.254452844487962</v>
      </c>
    </row>
    <row r="96" customFormat="false" ht="12.85" hidden="false" customHeight="false" outlineLevel="0" collapsed="false">
      <c r="B96" s="0" t="n">
        <v>95</v>
      </c>
      <c r="C96" s="1" t="n">
        <f aca="false">n*tEchant</f>
        <v>0.00215419501133787</v>
      </c>
      <c r="D96" s="2" t="n">
        <f aca="false">aA*COS(omegaA*t)</f>
        <v>0.864238965661636</v>
      </c>
      <c r="E96" s="2" t="n">
        <f aca="false">aB*COS(omegaB*t)</f>
        <v>-0.995714822065838</v>
      </c>
      <c r="F96" s="2" t="n">
        <f aca="false">Ya+Yb</f>
        <v>-0.131475856404202</v>
      </c>
    </row>
    <row r="97" customFormat="false" ht="12.85" hidden="false" customHeight="false" outlineLevel="0" collapsed="false">
      <c r="B97" s="0" t="n">
        <v>96</v>
      </c>
      <c r="C97" s="1" t="n">
        <f aca="false">n*tEchant</f>
        <v>0.00217687074829932</v>
      </c>
      <c r="D97" s="2" t="n">
        <f aca="false">aA*COS(omegaA*t)</f>
        <v>-0.972494507836759</v>
      </c>
      <c r="E97" s="2" t="n">
        <f aca="false">aB*COS(omegaB*t)</f>
        <v>0.985420021355242</v>
      </c>
      <c r="F97" s="2" t="n">
        <f aca="false">Ya+Yb</f>
        <v>0.012925513518483</v>
      </c>
    </row>
    <row r="98" customFormat="false" ht="12.85" hidden="false" customHeight="false" outlineLevel="0" collapsed="false">
      <c r="B98" s="0" t="n">
        <v>97</v>
      </c>
      <c r="C98" s="1" t="n">
        <f aca="false">n*tEchant</f>
        <v>0.00219954648526077</v>
      </c>
      <c r="D98" s="2" t="n">
        <f aca="false">aA*COS(omegaA*t)</f>
        <v>0.998376489894598</v>
      </c>
      <c r="E98" s="2" t="n">
        <f aca="false">aB*COS(omegaB*t)</f>
        <v>-0.907059010575679</v>
      </c>
      <c r="F98" s="2" t="n">
        <f aca="false">Ya+Yb</f>
        <v>0.091317479318919</v>
      </c>
    </row>
    <row r="99" customFormat="false" ht="12.85" hidden="false" customHeight="false" outlineLevel="0" collapsed="false">
      <c r="B99" s="0" t="n">
        <v>98</v>
      </c>
      <c r="C99" s="1" t="n">
        <f aca="false">n*tEchant</f>
        <v>0.00222222222222222</v>
      </c>
      <c r="D99" s="2" t="n">
        <f aca="false">aA*COS(omegaA*t)</f>
        <v>-0.939692620785913</v>
      </c>
      <c r="E99" s="2" t="n">
        <f aca="false">aB*COS(omegaB*t)</f>
        <v>0.766044443118985</v>
      </c>
      <c r="F99" s="2" t="n">
        <f aca="false">Ya+Yb</f>
        <v>-0.173648177666928</v>
      </c>
    </row>
    <row r="100" customFormat="false" ht="12.85" hidden="false" customHeight="false" outlineLevel="0" collapsed="false">
      <c r="B100" s="0" t="n">
        <v>99</v>
      </c>
      <c r="C100" s="1" t="n">
        <f aca="false">n*tEchant</f>
        <v>0.00224489795918367</v>
      </c>
      <c r="D100" s="2" t="n">
        <f aca="false">aA*COS(omegaA*t)</f>
        <v>0.801413621867945</v>
      </c>
      <c r="E100" s="2" t="n">
        <f aca="false">aB*COS(omegaB*t)</f>
        <v>-0.572116660122162</v>
      </c>
      <c r="F100" s="2" t="n">
        <f aca="false">Ya+Yb</f>
        <v>0.229296961745783</v>
      </c>
    </row>
    <row r="101" customFormat="false" ht="12.85" hidden="false" customHeight="false" outlineLevel="0" collapsed="false">
      <c r="B101" s="0" t="n">
        <v>100</v>
      </c>
      <c r="C101" s="1" t="n">
        <f aca="false">n*tEchant</f>
        <v>0.00226757369614512</v>
      </c>
      <c r="D101" s="2" t="n">
        <f aca="false">aA*COS(omegaA*t)</f>
        <v>-0.595252190064518</v>
      </c>
      <c r="E101" s="2" t="n">
        <f aca="false">aB*COS(omegaB*t)</f>
        <v>0.338670892988764</v>
      </c>
      <c r="F101" s="2" t="n">
        <f aca="false">Ya+Yb</f>
        <v>-0.256581297075754</v>
      </c>
    </row>
    <row r="102" customFormat="false" ht="12.85" hidden="false" customHeight="false" outlineLevel="0" collapsed="false">
      <c r="B102" s="0" t="n">
        <v>101</v>
      </c>
      <c r="C102" s="1" t="n">
        <f aca="false">n*tEchant</f>
        <v>0.00229024943310658</v>
      </c>
      <c r="D102" s="2" t="n">
        <f aca="false">aA*COS(omegaA*t)</f>
        <v>0.338670892988764</v>
      </c>
      <c r="E102" s="2" t="n">
        <f aca="false">aB*COS(omegaB*t)</f>
        <v>-0.0818320105878655</v>
      </c>
      <c r="F102" s="2" t="n">
        <f aca="false">Ya+Yb</f>
        <v>0.256838882400898</v>
      </c>
    </row>
    <row r="103" customFormat="false" ht="12.85" hidden="false" customHeight="false" outlineLevel="0" collapsed="false">
      <c r="B103" s="0" t="n">
        <v>102</v>
      </c>
      <c r="C103" s="1" t="n">
        <f aca="false">n*tEchant</f>
        <v>0.00231292517006803</v>
      </c>
      <c r="D103" s="2" t="n">
        <f aca="false">aA*COS(omegaA*t)</f>
        <v>-0.053403030653443</v>
      </c>
      <c r="E103" s="2" t="n">
        <f aca="false">aB*COS(omegaB*t)</f>
        <v>-0.180659278606412</v>
      </c>
      <c r="F103" s="2" t="n">
        <f aca="false">Ya+Yb</f>
        <v>-0.234062309259855</v>
      </c>
    </row>
    <row r="104" customFormat="false" ht="12.85" hidden="false" customHeight="false" outlineLevel="0" collapsed="false">
      <c r="B104" s="0" t="n">
        <v>103</v>
      </c>
      <c r="C104" s="1" t="n">
        <f aca="false">n*tEchant</f>
        <v>0.00233560090702948</v>
      </c>
      <c r="D104" s="2" t="n">
        <f aca="false">aA*COS(omegaA*t)</f>
        <v>-0.236388248236392</v>
      </c>
      <c r="E104" s="2" t="n">
        <f aca="false">aB*COS(omegaB*t)</f>
        <v>0.430671835745223</v>
      </c>
      <c r="F104" s="2" t="n">
        <f aca="false">Ya+Yb</f>
        <v>0.194283587508831</v>
      </c>
    </row>
    <row r="105" customFormat="false" ht="12.85" hidden="false" customHeight="false" outlineLevel="0" collapsed="false">
      <c r="B105" s="0" t="n">
        <v>104</v>
      </c>
      <c r="C105" s="1" t="n">
        <f aca="false">n*tEchant</f>
        <v>0.00235827664399093</v>
      </c>
      <c r="D105" s="2" t="n">
        <f aca="false">aA*COS(omegaA*t)</f>
        <v>0.506156646359088</v>
      </c>
      <c r="E105" s="2" t="n">
        <f aca="false">aB*COS(omegaB*t)</f>
        <v>-0.650936469148678</v>
      </c>
      <c r="F105" s="2" t="n">
        <f aca="false">Ya+Yb</f>
        <v>-0.144779822789591</v>
      </c>
    </row>
    <row r="106" customFormat="false" ht="12.85" hidden="false" customHeight="false" outlineLevel="0" collapsed="false">
      <c r="B106" s="0" t="n">
        <v>105</v>
      </c>
      <c r="C106" s="1" t="n">
        <f aca="false">n*tEchant</f>
        <v>0.00238095238095238</v>
      </c>
      <c r="D106" s="2" t="n">
        <f aca="false">aA*COS(omegaA*t)</f>
        <v>-0.733051871829821</v>
      </c>
      <c r="E106" s="2" t="n">
        <f aca="false">aB*COS(omegaB*t)</f>
        <v>0.826238774315972</v>
      </c>
      <c r="F106" s="2" t="n">
        <f aca="false">Ya+Yb</f>
        <v>0.0931869024861508</v>
      </c>
    </row>
    <row r="107" customFormat="false" ht="12.85" hidden="false" customHeight="false" outlineLevel="0" collapsed="false">
      <c r="B107" s="0" t="n">
        <v>106</v>
      </c>
      <c r="C107" s="1" t="n">
        <f aca="false">n*tEchant</f>
        <v>0.00240362811791383</v>
      </c>
      <c r="D107" s="2" t="n">
        <f aca="false">aA*COS(omegaA*t)</f>
        <v>0.897855134881552</v>
      </c>
      <c r="E107" s="2" t="n">
        <f aca="false">aB*COS(omegaB*t)</f>
        <v>-0.944470043010583</v>
      </c>
      <c r="F107" s="2" t="n">
        <f aca="false">Ya+Yb</f>
        <v>-0.046614908129031</v>
      </c>
    </row>
    <row r="108" customFormat="false" ht="12.85" hidden="false" customHeight="false" outlineLevel="0" collapsed="false">
      <c r="B108" s="0" t="n">
        <v>107</v>
      </c>
      <c r="C108" s="1" t="n">
        <f aca="false">n*tEchant</f>
        <v>0.00242630385487528</v>
      </c>
      <c r="D108" s="2" t="n">
        <f aca="false">aA*COS(omegaA*t)</f>
        <v>-0.986607044086298</v>
      </c>
      <c r="E108" s="2" t="n">
        <f aca="false">aB*COS(omegaB*t)</f>
        <v>0.997463651663543</v>
      </c>
      <c r="F108" s="2" t="n">
        <f aca="false">Ya+Yb</f>
        <v>0.0108566075772456</v>
      </c>
    </row>
    <row r="109" customFormat="false" ht="12.85" hidden="false" customHeight="false" outlineLevel="0" collapsed="false">
      <c r="B109" s="0" t="n">
        <v>108</v>
      </c>
      <c r="C109" s="1" t="n">
        <f aca="false">n*tEchant</f>
        <v>0.00244897959183673</v>
      </c>
      <c r="D109" s="2" t="n">
        <f aca="false">aA*COS(omegaA*t)</f>
        <v>0.991790013823242</v>
      </c>
      <c r="E109" s="2" t="n">
        <f aca="false">aB*COS(omegaB*t)</f>
        <v>-0.981559156991061</v>
      </c>
      <c r="F109" s="2" t="n">
        <f aca="false">Ya+Yb</f>
        <v>0.0102308568321801</v>
      </c>
    </row>
    <row r="110" customFormat="false" ht="12.85" hidden="false" customHeight="false" outlineLevel="0" collapsed="false">
      <c r="B110" s="0" t="n">
        <v>109</v>
      </c>
      <c r="C110" s="1" t="n">
        <f aca="false">n*tEchant</f>
        <v>0.00247165532879819</v>
      </c>
      <c r="D110" s="2" t="n">
        <f aca="false">aA*COS(omegaA*t)</f>
        <v>-0.912965029099754</v>
      </c>
      <c r="E110" s="2" t="n">
        <f aca="false">aB*COS(omegaB*t)</f>
        <v>0.897855134881547</v>
      </c>
      <c r="F110" s="2" t="n">
        <f aca="false">Ya+Yb</f>
        <v>-0.0151098942182062</v>
      </c>
    </row>
    <row r="111" customFormat="false" ht="12.85" hidden="false" customHeight="false" outlineLevel="0" collapsed="false">
      <c r="B111" s="0" t="n">
        <v>110</v>
      </c>
      <c r="C111" s="1" t="n">
        <f aca="false">n*tEchant</f>
        <v>0.00249433106575964</v>
      </c>
      <c r="D111" s="2" t="n">
        <f aca="false">aA*COS(omegaA*t)</f>
        <v>0.756808831599768</v>
      </c>
      <c r="E111" s="2" t="n">
        <f aca="false">aB*COS(omegaB*t)</f>
        <v>-0.752133298136741</v>
      </c>
      <c r="F111" s="2" t="n">
        <f aca="false">Ya+Yb</f>
        <v>0.00467553346302718</v>
      </c>
    </row>
    <row r="112" customFormat="false" ht="12.85" hidden="false" customHeight="false" outlineLevel="0" collapsed="false">
      <c r="B112" s="0" t="n">
        <v>111</v>
      </c>
      <c r="C112" s="1" t="n">
        <f aca="false">n*tEchant</f>
        <v>0.00251700680272109</v>
      </c>
      <c r="D112" s="2" t="n">
        <f aca="false">aA*COS(omegaA*t)</f>
        <v>-0.536548377176243</v>
      </c>
      <c r="E112" s="2" t="n">
        <f aca="false">aB*COS(omegaB*t)</f>
        <v>0.554459134504503</v>
      </c>
      <c r="F112" s="2" t="n">
        <f aca="false">Ya+Yb</f>
        <v>0.0179107573282595</v>
      </c>
    </row>
    <row r="113" customFormat="false" ht="12.85" hidden="false" customHeight="false" outlineLevel="0" collapsed="false">
      <c r="B113" s="0" t="n">
        <v>112</v>
      </c>
      <c r="C113" s="1" t="n">
        <f aca="false">n*tEchant</f>
        <v>0.00253968253968254</v>
      </c>
      <c r="D113" s="2" t="n">
        <f aca="false">aA*COS(omegaA*t)</f>
        <v>0.270840468143005</v>
      </c>
      <c r="E113" s="2" t="n">
        <f aca="false">aB*COS(omegaB*t)</f>
        <v>-0.318486650251697</v>
      </c>
      <c r="F113" s="2" t="n">
        <f aca="false">Ya+Yb</f>
        <v>-0.0476461821086912</v>
      </c>
    </row>
    <row r="114" customFormat="false" ht="12.85" hidden="false" customHeight="false" outlineLevel="0" collapsed="false">
      <c r="B114" s="0" t="n">
        <v>113</v>
      </c>
      <c r="C114" s="1" t="n">
        <f aca="false">n*tEchant</f>
        <v>0.00256235827664399</v>
      </c>
      <c r="D114" s="2" t="n">
        <f aca="false">aA*COS(omegaA*t)</f>
        <v>0.017808540716483</v>
      </c>
      <c r="E114" s="2" t="n">
        <f aca="false">aB*COS(omegaB*t)</f>
        <v>0.0605152429300979</v>
      </c>
      <c r="F114" s="2" t="n">
        <f aca="false">Ya+Yb</f>
        <v>0.0783237836465809</v>
      </c>
    </row>
    <row r="115" customFormat="false" ht="12.85" hidden="false" customHeight="false" outlineLevel="0" collapsed="false">
      <c r="B115" s="0" t="n">
        <v>114</v>
      </c>
      <c r="C115" s="1" t="n">
        <f aca="false">n*tEchant</f>
        <v>0.00258503401360544</v>
      </c>
      <c r="D115" s="2" t="n">
        <f aca="false">aA*COS(omegaA*t)</f>
        <v>-0.304949106199237</v>
      </c>
      <c r="E115" s="2" t="n">
        <f aca="false">aB*COS(omegaB*t)</f>
        <v>0.201636151755605</v>
      </c>
      <c r="F115" s="2" t="n">
        <f aca="false">Ya+Yb</f>
        <v>-0.103312954443632</v>
      </c>
    </row>
    <row r="116" customFormat="false" ht="12.85" hidden="false" customHeight="false" outlineLevel="0" collapsed="false">
      <c r="B116" s="0" t="n">
        <v>115</v>
      </c>
      <c r="C116" s="1" t="n">
        <f aca="false">n*tEchant</f>
        <v>0.00260770975056689</v>
      </c>
      <c r="D116" s="2" t="n">
        <f aca="false">aA*COS(omegaA*t)</f>
        <v>0.566259455336463</v>
      </c>
      <c r="E116" s="2" t="n">
        <f aca="false">aB*COS(omegaB*t)</f>
        <v>-0.449859872591161</v>
      </c>
      <c r="F116" s="2" t="n">
        <f aca="false">Ya+Yb</f>
        <v>0.116399582745302</v>
      </c>
    </row>
    <row r="117" customFormat="false" ht="12.85" hidden="false" customHeight="false" outlineLevel="0" collapsed="false">
      <c r="B117" s="0" t="n">
        <v>116</v>
      </c>
      <c r="C117" s="1" t="n">
        <f aca="false">n*tEchant</f>
        <v>0.00263038548752835</v>
      </c>
      <c r="D117" s="2" t="n">
        <f aca="false">aA*COS(omegaA*t)</f>
        <v>-0.779605721478629</v>
      </c>
      <c r="E117" s="2" t="n">
        <f aca="false">aB*COS(omegaB*t)</f>
        <v>0.667010288718256</v>
      </c>
      <c r="F117" s="2" t="n">
        <f aca="false">Ya+Yb</f>
        <v>-0.112595432760374</v>
      </c>
    </row>
    <row r="118" customFormat="false" ht="12.85" hidden="false" customHeight="false" outlineLevel="0" collapsed="false">
      <c r="B118" s="0" t="n">
        <v>117</v>
      </c>
      <c r="C118" s="1" t="n">
        <f aca="false">n*tEchant</f>
        <v>0.0026530612244898</v>
      </c>
      <c r="D118" s="2" t="n">
        <f aca="false">aA*COS(omegaA*t)</f>
        <v>0.926916757346021</v>
      </c>
      <c r="E118" s="2" t="n">
        <f aca="false">aB*COS(omegaB*t)</f>
        <v>-0.838088104891827</v>
      </c>
      <c r="F118" s="2" t="n">
        <f aca="false">Ya+Yb</f>
        <v>0.0888286524541938</v>
      </c>
    </row>
    <row r="119" customFormat="false" ht="12.85" hidden="false" customHeight="false" outlineLevel="0" collapsed="false">
      <c r="B119" s="0" t="n">
        <v>118</v>
      </c>
      <c r="C119" s="1" t="n">
        <f aca="false">n*tEchant</f>
        <v>0.00267573696145125</v>
      </c>
      <c r="D119" s="2" t="n">
        <f aca="false">aA*COS(omegaA*t)</f>
        <v>-0.995714822065832</v>
      </c>
      <c r="E119" s="2" t="n">
        <f aca="false">aB*COS(omegaB*t)</f>
        <v>0.95127641225942</v>
      </c>
      <c r="F119" s="2" t="n">
        <f aca="false">Ya+Yb</f>
        <v>-0.0444384098064117</v>
      </c>
    </row>
    <row r="120" customFormat="false" ht="12.85" hidden="false" customHeight="false" outlineLevel="0" collapsed="false">
      <c r="B120" s="0" t="n">
        <v>119</v>
      </c>
      <c r="C120" s="1" t="n">
        <f aca="false">n*tEchant</f>
        <v>0.0026984126984127</v>
      </c>
      <c r="D120" s="2" t="n">
        <f aca="false">aA*COS(omegaA*t)</f>
        <v>0.980172487848554</v>
      </c>
      <c r="E120" s="2" t="n">
        <f aca="false">aB*COS(omegaB*t)</f>
        <v>-0.99875692121892</v>
      </c>
      <c r="F120" s="2" t="n">
        <f aca="false">Ya+Yb</f>
        <v>-0.0185844333703665</v>
      </c>
    </row>
    <row r="121" customFormat="false" ht="12.85" hidden="false" customHeight="false" outlineLevel="0" collapsed="false">
      <c r="B121" s="0" t="n">
        <v>120</v>
      </c>
      <c r="C121" s="1" t="n">
        <f aca="false">n*tEchant</f>
        <v>0.00272108843537415</v>
      </c>
      <c r="D121" s="2" t="n">
        <f aca="false">aA*COS(omegaA*t)</f>
        <v>-0.881606242748017</v>
      </c>
      <c r="E121" s="2" t="n">
        <f aca="false">aB*COS(omegaB*t)</f>
        <v>0.977249996460549</v>
      </c>
      <c r="F121" s="2" t="n">
        <f aca="false">Ya+Yb</f>
        <v>0.0956437537125319</v>
      </c>
    </row>
    <row r="122" customFormat="false" ht="12.85" hidden="false" customHeight="false" outlineLevel="0" collapsed="false">
      <c r="B122" s="0" t="n">
        <v>121</v>
      </c>
      <c r="C122" s="1" t="n">
        <f aca="false">n*tEchant</f>
        <v>0.0027437641723356</v>
      </c>
      <c r="D122" s="2" t="n">
        <f aca="false">aA*COS(omegaA*t)</f>
        <v>0.708364979689467</v>
      </c>
      <c r="E122" s="2" t="n">
        <f aca="false">aB*COS(omegaB*t)</f>
        <v>-0.888241192191445</v>
      </c>
      <c r="F122" s="2" t="n">
        <f aca="false">Ya+Yb</f>
        <v>-0.179876212501977</v>
      </c>
    </row>
    <row r="123" customFormat="false" ht="12.85" hidden="false" customHeight="false" outlineLevel="0" collapsed="false">
      <c r="B123" s="0" t="n">
        <v>122</v>
      </c>
      <c r="C123" s="1" t="n">
        <f aca="false">n*tEchant</f>
        <v>0.00276643990929705</v>
      </c>
      <c r="D123" s="2" t="n">
        <f aca="false">aA*COS(omegaA*t)</f>
        <v>-0.475122817120258</v>
      </c>
      <c r="E123" s="2" t="n">
        <f aca="false">aB*COS(omegaB*t)</f>
        <v>0.737878640008363</v>
      </c>
      <c r="F123" s="2" t="n">
        <f aca="false">Ya+Yb</f>
        <v>0.262755822888105</v>
      </c>
    </row>
    <row r="124" customFormat="false" ht="12.85" hidden="false" customHeight="false" outlineLevel="0" collapsed="false">
      <c r="B124" s="0" t="n">
        <v>123</v>
      </c>
      <c r="C124" s="1" t="n">
        <f aca="false">n*tEchant</f>
        <v>0.0027891156462585</v>
      </c>
      <c r="D124" s="2" t="n">
        <f aca="false">aA*COS(omegaA*t)</f>
        <v>0.201636151755607</v>
      </c>
      <c r="E124" s="2" t="n">
        <f aca="false">aB*COS(omegaB*t)</f>
        <v>-0.53654837717623</v>
      </c>
      <c r="F124" s="2" t="n">
        <f aca="false">Ya+Yb</f>
        <v>-0.334912225420624</v>
      </c>
    </row>
    <row r="125" customFormat="false" ht="12.85" hidden="false" customHeight="false" outlineLevel="0" collapsed="false">
      <c r="B125" s="0" t="n">
        <v>124</v>
      </c>
      <c r="C125" s="1" t="n">
        <f aca="false">n*tEchant</f>
        <v>0.00281179138321995</v>
      </c>
      <c r="D125" s="2" t="n">
        <f aca="false">aA*COS(omegaA*t)</f>
        <v>0.0889297747612238</v>
      </c>
      <c r="E125" s="2" t="n">
        <f aca="false">aB*COS(omegaB*t)</f>
        <v>0.298156948788762</v>
      </c>
      <c r="F125" s="2" t="n">
        <f aca="false">Ya+Yb</f>
        <v>0.387086723549985</v>
      </c>
    </row>
    <row r="126" customFormat="false" ht="12.85" hidden="false" customHeight="false" outlineLevel="0" collapsed="false">
      <c r="B126" s="0" t="n">
        <v>125</v>
      </c>
      <c r="C126" s="1" t="n">
        <f aca="false">n*tEchant</f>
        <v>0.00283446712018141</v>
      </c>
      <c r="D126" s="2" t="n">
        <f aca="false">aA*COS(omegaA*t)</f>
        <v>-0.371963049845656</v>
      </c>
      <c r="E126" s="2" t="n">
        <f aca="false">aB*COS(omegaB*t)</f>
        <v>-0.0391708368450202</v>
      </c>
      <c r="F126" s="2" t="n">
        <f aca="false">Ya+Yb</f>
        <v>-0.411133886690676</v>
      </c>
    </row>
    <row r="127" customFormat="false" ht="12.85" hidden="false" customHeight="false" outlineLevel="0" collapsed="false">
      <c r="B127" s="0" t="n">
        <v>126</v>
      </c>
      <c r="C127" s="1" t="n">
        <f aca="false">n*tEchant</f>
        <v>0.00285714285714286</v>
      </c>
      <c r="D127" s="2" t="n">
        <f aca="false">aA*COS(omegaA*t)</f>
        <v>0.623489801858745</v>
      </c>
      <c r="E127" s="2" t="n">
        <f aca="false">aB*COS(omegaB*t)</f>
        <v>-0.222520933956301</v>
      </c>
      <c r="F127" s="2" t="n">
        <f aca="false">Ya+Yb</f>
        <v>0.400968867902444</v>
      </c>
    </row>
    <row r="128" customFormat="false" ht="12.85" hidden="false" customHeight="false" outlineLevel="0" collapsed="false">
      <c r="B128" s="0" t="n">
        <v>127</v>
      </c>
      <c r="C128" s="1" t="n">
        <f aca="false">n*tEchant</f>
        <v>0.00287981859410431</v>
      </c>
      <c r="D128" s="2" t="n">
        <f aca="false">aA*COS(omegaA*t)</f>
        <v>-0.822204867777944</v>
      </c>
      <c r="E128" s="2" t="n">
        <f aca="false">aB*COS(omegaB*t)</f>
        <v>0.468842450138148</v>
      </c>
      <c r="F128" s="2" t="n">
        <f aca="false">Ya+Yb</f>
        <v>-0.353362417639796</v>
      </c>
    </row>
    <row r="129" customFormat="false" ht="12.85" hidden="false" customHeight="false" outlineLevel="0" collapsed="false">
      <c r="B129" s="0" t="n">
        <v>128</v>
      </c>
      <c r="C129" s="1" t="n">
        <f aca="false">n*tEchant</f>
        <v>0.00290249433106576</v>
      </c>
      <c r="D129" s="2" t="n">
        <f aca="false">aA*COS(omegaA*t)</f>
        <v>0.951276412259429</v>
      </c>
      <c r="E129" s="2" t="n">
        <f aca="false">aB*COS(omegaB*t)</f>
        <v>-0.682779472389674</v>
      </c>
      <c r="F129" s="2" t="n">
        <f aca="false">Ya+Yb</f>
        <v>0.268496939869755</v>
      </c>
    </row>
    <row r="130" customFormat="false" ht="12.85" hidden="false" customHeight="false" outlineLevel="0" collapsed="false">
      <c r="B130" s="0" t="n">
        <v>129</v>
      </c>
      <c r="C130" s="1" t="n">
        <f aca="false">n*tEchant</f>
        <v>0.00292517006802721</v>
      </c>
      <c r="D130" s="2" t="n">
        <f aca="false">aA*COS(omegaA*t)</f>
        <v>-0.999771640780308</v>
      </c>
      <c r="E130" s="2" t="n">
        <f aca="false">aB*COS(omegaB*t)</f>
        <v>0.849554665176348</v>
      </c>
      <c r="F130" s="2" t="n">
        <f aca="false">Ya+Yb</f>
        <v>-0.15021697560396</v>
      </c>
    </row>
    <row r="131" customFormat="false" ht="12.85" hidden="false" customHeight="false" outlineLevel="0" collapsed="false">
      <c r="B131" s="0" t="n">
        <v>130</v>
      </c>
      <c r="C131" s="1" t="n">
        <f aca="false">n*tEchant</f>
        <v>0.00294784580498866</v>
      </c>
      <c r="D131" s="2" t="n">
        <f aca="false">aA*COS(omegaA*t)</f>
        <v>0.963582844155857</v>
      </c>
      <c r="E131" s="2" t="n">
        <f aca="false">aB*COS(omegaB*t)</f>
        <v>-0.957648316029827</v>
      </c>
      <c r="F131" s="2" t="n">
        <f aca="false">Ya+Yb</f>
        <v>0.00593452812603001</v>
      </c>
    </row>
    <row r="132" customFormat="false" ht="12.85" hidden="false" customHeight="false" outlineLevel="0" collapsed="false">
      <c r="B132" s="0" t="n">
        <v>131</v>
      </c>
      <c r="C132" s="1" t="n">
        <f aca="false">n*tEchant</f>
        <v>0.00297052154195011</v>
      </c>
      <c r="D132" s="2" t="n">
        <f aca="false">aA*COS(omegaA*t)</f>
        <v>-0.845775335341846</v>
      </c>
      <c r="E132" s="2" t="n">
        <f aca="false">aB*COS(omegaB*t)</f>
        <v>0.999594040071917</v>
      </c>
      <c r="F132" s="2" t="n">
        <f aca="false">Ya+Yb</f>
        <v>0.153818704730071</v>
      </c>
    </row>
    <row r="133" customFormat="false" ht="12.85" hidden="false" customHeight="false" outlineLevel="0" collapsed="false">
      <c r="B133" s="0" t="n">
        <v>132</v>
      </c>
      <c r="C133" s="1" t="n">
        <f aca="false">n*tEchant</f>
        <v>0.00299319727891157</v>
      </c>
      <c r="D133" s="2" t="n">
        <f aca="false">aA*COS(omegaA*t)</f>
        <v>0.656327807103528</v>
      </c>
      <c r="E133" s="2" t="n">
        <f aca="false">aB*COS(omegaB*t)</f>
        <v>-0.972494507836753</v>
      </c>
      <c r="F133" s="2" t="n">
        <f aca="false">Ya+Yb</f>
        <v>-0.316166700733225</v>
      </c>
    </row>
    <row r="134" customFormat="false" ht="12.85" hidden="false" customHeight="false" outlineLevel="0" collapsed="false">
      <c r="B134" s="0" t="n">
        <v>133</v>
      </c>
      <c r="C134" s="1" t="n">
        <f aca="false">n*tEchant</f>
        <v>0.00301587301587302</v>
      </c>
      <c r="D134" s="2" t="n">
        <f aca="false">aA*COS(omegaA*t)</f>
        <v>-0.411287103130644</v>
      </c>
      <c r="E134" s="2" t="n">
        <f aca="false">aB*COS(omegaB*t)</f>
        <v>0.878221573370249</v>
      </c>
      <c r="F134" s="2" t="n">
        <f aca="false">Ya+Yb</f>
        <v>0.466934470239605</v>
      </c>
    </row>
    <row r="135" customFormat="false" ht="12.85" hidden="false" customHeight="false" outlineLevel="0" collapsed="false">
      <c r="B135" s="0" t="n">
        <v>134</v>
      </c>
      <c r="C135" s="1" t="n">
        <f aca="false">n*tEchant</f>
        <v>0.00303854875283447</v>
      </c>
      <c r="D135" s="2" t="n">
        <f aca="false">aA*COS(omegaA*t)</f>
        <v>0.131408996332114</v>
      </c>
      <c r="E135" s="2" t="n">
        <f aca="false">aB*COS(omegaB*t)</f>
        <v>-0.723286979099104</v>
      </c>
      <c r="F135" s="2" t="n">
        <f aca="false">Ya+Yb</f>
        <v>-0.59187798276699</v>
      </c>
    </row>
    <row r="136" customFormat="false" ht="12.85" hidden="false" customHeight="false" outlineLevel="0" collapsed="false">
      <c r="B136" s="0" t="n">
        <v>135</v>
      </c>
      <c r="C136" s="1" t="n">
        <f aca="false">n*tEchant</f>
        <v>0.00306122448979592</v>
      </c>
      <c r="D136" s="2" t="n">
        <f aca="false">aA*COS(omegaA*t)</f>
        <v>0.159599895033354</v>
      </c>
      <c r="E136" s="2" t="n">
        <f aca="false">aB*COS(omegaB*t)</f>
        <v>0.518392568310576</v>
      </c>
      <c r="F136" s="2" t="n">
        <f aca="false">Ya+Yb</f>
        <v>0.67799246334393</v>
      </c>
    </row>
    <row r="137" customFormat="false" ht="12.85" hidden="false" customHeight="false" outlineLevel="0" collapsed="false">
      <c r="B137" s="0" t="n">
        <v>136</v>
      </c>
      <c r="C137" s="1" t="n">
        <f aca="false">n*tEchant</f>
        <v>0.00308390022675737</v>
      </c>
      <c r="D137" s="2" t="n">
        <f aca="false">aA*COS(omegaA*t)</f>
        <v>-0.437090137766624</v>
      </c>
      <c r="E137" s="2" t="n">
        <f aca="false">aB*COS(omegaB*t)</f>
        <v>-0.277691073549484</v>
      </c>
      <c r="F137" s="2" t="n">
        <f aca="false">Ya+Yb</f>
        <v>-0.714781211316107</v>
      </c>
    </row>
    <row r="138" customFormat="false" ht="12.85" hidden="false" customHeight="false" outlineLevel="0" collapsed="false">
      <c r="B138" s="0" t="n">
        <v>137</v>
      </c>
      <c r="C138" s="1" t="n">
        <f aca="false">n*tEchant</f>
        <v>0.00310657596371882</v>
      </c>
      <c r="D138" s="2" t="n">
        <f aca="false">aA*COS(omegaA*t)</f>
        <v>0.67755737373754</v>
      </c>
      <c r="E138" s="2" t="n">
        <f aca="false">aB*COS(omegaB*t)</f>
        <v>0.0178085407164693</v>
      </c>
      <c r="F138" s="2" t="n">
        <f aca="false">Ya+Yb</f>
        <v>0.695365914454009</v>
      </c>
    </row>
    <row r="139" customFormat="false" ht="12.85" hidden="false" customHeight="false" outlineLevel="0" collapsed="false">
      <c r="B139" s="0" t="n">
        <v>138</v>
      </c>
      <c r="C139" s="1" t="n">
        <f aca="false">n*tEchant</f>
        <v>0.00312925170068027</v>
      </c>
      <c r="D139" s="2" t="n">
        <f aca="false">aA*COS(omegaA*t)</f>
        <v>-0.860633218180026</v>
      </c>
      <c r="E139" s="2" t="n">
        <f aca="false">aB*COS(omegaB*t)</f>
        <v>0.243304086743309</v>
      </c>
      <c r="F139" s="2" t="n">
        <f aca="false">Ya+Yb</f>
        <v>-0.617329131436716</v>
      </c>
    </row>
    <row r="140" customFormat="false" ht="12.85" hidden="false" customHeight="false" outlineLevel="0" collapsed="false">
      <c r="B140" s="0" t="n">
        <v>139</v>
      </c>
      <c r="C140" s="1" t="n">
        <f aca="false">n*tEchant</f>
        <v>0.00315192743764172</v>
      </c>
      <c r="D140" s="2" t="n">
        <f aca="false">aA*COS(omegaA*t)</f>
        <v>0.970810530481332</v>
      </c>
      <c r="E140" s="2" t="n">
        <f aca="false">aB*COS(omegaB*t)</f>
        <v>-0.48761089869299</v>
      </c>
      <c r="F140" s="2" t="n">
        <f aca="false">Ya+Yb</f>
        <v>0.483199631788342</v>
      </c>
    </row>
    <row r="141" customFormat="false" ht="12.85" hidden="false" customHeight="false" outlineLevel="0" collapsed="false">
      <c r="B141" s="0" t="n">
        <v>140</v>
      </c>
      <c r="C141" s="1" t="n">
        <f aca="false">n*tEchant</f>
        <v>0.00317460317460317</v>
      </c>
      <c r="D141" s="2" t="n">
        <f aca="false">aA*COS(omegaA*t)</f>
        <v>-0.998756921218921</v>
      </c>
      <c r="E141" s="2" t="n">
        <f aca="false">aB*COS(omegaB*t)</f>
        <v>0.698236818086061</v>
      </c>
      <c r="F141" s="2" t="n">
        <f aca="false">Ya+Yb</f>
        <v>-0.30052010313286</v>
      </c>
    </row>
    <row r="142" customFormat="false" ht="12.85" hidden="false" customHeight="false" outlineLevel="0" collapsed="false">
      <c r="B142" s="0" t="n">
        <v>141</v>
      </c>
      <c r="C142" s="1" t="n">
        <f aca="false">n*tEchant</f>
        <v>0.00319727891156463</v>
      </c>
      <c r="D142" s="2" t="n">
        <f aca="false">aA*COS(omegaA*t)</f>
        <v>0.942105236975532</v>
      </c>
      <c r="E142" s="2" t="n">
        <f aca="false">aB*COS(omegaB*t)</f>
        <v>-0.860633218180019</v>
      </c>
      <c r="F142" s="2" t="n">
        <f aca="false">Ya+Yb</f>
        <v>0.0814720187955133</v>
      </c>
    </row>
    <row r="143" customFormat="false" ht="12.85" hidden="false" customHeight="false" outlineLevel="0" collapsed="false">
      <c r="B143" s="0" t="n">
        <v>142</v>
      </c>
      <c r="C143" s="1" t="n">
        <f aca="false">n*tEchant</f>
        <v>0.00321995464852608</v>
      </c>
      <c r="D143" s="2" t="n">
        <f aca="false">aA*COS(omegaA*t)</f>
        <v>-0.805654066206085</v>
      </c>
      <c r="E143" s="2" t="n">
        <f aca="false">aB*COS(omegaB*t)</f>
        <v>0.963582844155843</v>
      </c>
      <c r="F143" s="2" t="n">
        <f aca="false">Ya+Yb</f>
        <v>0.157928777949757</v>
      </c>
    </row>
    <row r="144" customFormat="false" ht="12.85" hidden="false" customHeight="false" outlineLevel="0" collapsed="false">
      <c r="B144" s="0" t="n">
        <v>143</v>
      </c>
      <c r="C144" s="1" t="n">
        <f aca="false">n*tEchant</f>
        <v>0.00324263038548753</v>
      </c>
      <c r="D144" s="2" t="n">
        <f aca="false">aA*COS(omegaA*t)</f>
        <v>0.600961282634111</v>
      </c>
      <c r="E144" s="2" t="n">
        <f aca="false">aB*COS(omegaB*t)</f>
        <v>-0.999974625894915</v>
      </c>
      <c r="F144" s="2" t="n">
        <f aca="false">Ya+Yb</f>
        <v>-0.399013343260804</v>
      </c>
    </row>
    <row r="145" customFormat="false" ht="12.85" hidden="false" customHeight="false" outlineLevel="0" collapsed="false">
      <c r="B145" s="0" t="n">
        <v>144</v>
      </c>
      <c r="C145" s="1" t="n">
        <f aca="false">n*tEchant</f>
        <v>0.00326530612244898</v>
      </c>
      <c r="D145" s="2" t="n">
        <f aca="false">aA*COS(omegaA*t)</f>
        <v>-0.345365054421316</v>
      </c>
      <c r="E145" s="2" t="n">
        <f aca="false">aB*COS(omegaB*t)</f>
        <v>0.967294863039027</v>
      </c>
      <c r="F145" s="2" t="n">
        <f aca="false">Ya+Yb</f>
        <v>0.621929808617712</v>
      </c>
    </row>
    <row r="146" customFormat="false" ht="12.85" hidden="false" customHeight="false" outlineLevel="0" collapsed="false">
      <c r="B146" s="0" t="n">
        <v>145</v>
      </c>
      <c r="C146" s="1" t="n">
        <f aca="false">n*tEchant</f>
        <v>0.00328798185941043</v>
      </c>
      <c r="D146" s="2" t="n">
        <f aca="false">aA*COS(omegaA*t)</f>
        <v>0.060515242930137</v>
      </c>
      <c r="E146" s="2" t="n">
        <f aca="false">aB*COS(omegaB*t)</f>
        <v>-0.867800854562604</v>
      </c>
      <c r="F146" s="2" t="n">
        <f aca="false">Ya+Yb</f>
        <v>-0.807285611632467</v>
      </c>
    </row>
    <row r="147" customFormat="false" ht="12.85" hidden="false" customHeight="false" outlineLevel="0" collapsed="false">
      <c r="B147" s="0" t="n">
        <v>146</v>
      </c>
      <c r="C147" s="1" t="n">
        <f aca="false">n*tEchant</f>
        <v>0.00331065759637188</v>
      </c>
      <c r="D147" s="2" t="n">
        <f aca="false">aA*COS(omegaA*t)</f>
        <v>0.229460413449007</v>
      </c>
      <c r="E147" s="2" t="n">
        <f aca="false">aB*COS(omegaB*t)</f>
        <v>0.708364979689485</v>
      </c>
      <c r="F147" s="2" t="n">
        <f aca="false">Ya+Yb</f>
        <v>0.937825393138493</v>
      </c>
    </row>
    <row r="148" customFormat="false" ht="12.85" hidden="false" customHeight="false" outlineLevel="0" collapsed="false">
      <c r="B148" s="0" t="n">
        <v>147</v>
      </c>
      <c r="C148" s="1" t="n">
        <f aca="false">n*tEchant</f>
        <v>0.00333333333333333</v>
      </c>
      <c r="D148" s="2" t="n">
        <f aca="false">aA*COS(omegaA*t)</f>
        <v>-0.499999999999981</v>
      </c>
      <c r="E148" s="2" t="n">
        <f aca="false">aB*COS(omegaB*t)</f>
        <v>-0.500000000000039</v>
      </c>
      <c r="F148" s="2" t="n">
        <f aca="false">Ya+Yb</f>
        <v>-1.00000000000002</v>
      </c>
    </row>
    <row r="149" customFormat="false" ht="12.85" hidden="false" customHeight="false" outlineLevel="0" collapsed="false">
      <c r="B149" s="0" t="n">
        <v>148</v>
      </c>
      <c r="C149" s="1" t="n">
        <f aca="false">n*tEchant</f>
        <v>0.00335600907029479</v>
      </c>
      <c r="D149" s="2" t="n">
        <f aca="false">aA*COS(omegaA*t)</f>
        <v>0.728187902580789</v>
      </c>
      <c r="E149" s="2" t="n">
        <f aca="false">aB*COS(omegaB*t)</f>
        <v>0.257098371676519</v>
      </c>
      <c r="F149" s="2" t="n">
        <f aca="false">Ya+Yb</f>
        <v>0.985286274257307</v>
      </c>
    </row>
    <row r="150" customFormat="false" ht="12.85" hidden="false" customHeight="false" outlineLevel="0" collapsed="false">
      <c r="B150" s="0" t="n">
        <v>149</v>
      </c>
      <c r="C150" s="1" t="n">
        <f aca="false">n*tEchant</f>
        <v>0.00337868480725624</v>
      </c>
      <c r="D150" s="2" t="n">
        <f aca="false">aA*COS(omegaA*t)</f>
        <v>-0.894695837319618</v>
      </c>
      <c r="E150" s="2" t="n">
        <f aca="false">aB*COS(omegaB*t)</f>
        <v>0.0035618889009485</v>
      </c>
      <c r="F150" s="2" t="n">
        <f aca="false">Ya+Yb</f>
        <v>-0.891133948418669</v>
      </c>
    </row>
    <row r="151" customFormat="false" ht="12.85" hidden="false" customHeight="false" outlineLevel="0" collapsed="false">
      <c r="B151" s="0" t="n">
        <v>150</v>
      </c>
      <c r="C151" s="1" t="n">
        <f aca="false">n*tEchant</f>
        <v>0.00340136054421769</v>
      </c>
      <c r="D151" s="2" t="n">
        <f aca="false">aA*COS(omegaA*t)</f>
        <v>0.985420021355246</v>
      </c>
      <c r="E151" s="2" t="n">
        <f aca="false">aB*COS(omegaB*t)</f>
        <v>-0.263976118067525</v>
      </c>
      <c r="F151" s="2" t="n">
        <f aca="false">Ya+Yb</f>
        <v>0.721443903287722</v>
      </c>
    </row>
    <row r="152" customFormat="false" ht="12.85" hidden="false" customHeight="false" outlineLevel="0" collapsed="false">
      <c r="B152" s="0" t="n">
        <v>151</v>
      </c>
      <c r="C152" s="1" t="n">
        <f aca="false">n*tEchant</f>
        <v>0.00342403628117914</v>
      </c>
      <c r="D152" s="2" t="n">
        <f aca="false">aA*COS(omegaA*t)</f>
        <v>-0.992675810746221</v>
      </c>
      <c r="E152" s="2" t="n">
        <f aca="false">aB*COS(omegaB*t)</f>
        <v>0.506156646359154</v>
      </c>
      <c r="F152" s="2" t="n">
        <f aca="false">Ya+Yb</f>
        <v>-0.486519164387067</v>
      </c>
    </row>
    <row r="153" customFormat="false" ht="12.85" hidden="false" customHeight="false" outlineLevel="0" collapsed="false">
      <c r="B153" s="0" t="n">
        <v>152</v>
      </c>
      <c r="C153" s="1" t="n">
        <f aca="false">n*tEchant</f>
        <v>0.00344671201814059</v>
      </c>
      <c r="D153" s="2" t="n">
        <f aca="false">aA*COS(omegaA*t)</f>
        <v>0.915848615694063</v>
      </c>
      <c r="E153" s="2" t="n">
        <f aca="false">aB*COS(omegaB*t)</f>
        <v>-0.713375266152572</v>
      </c>
      <c r="F153" s="2" t="n">
        <f aca="false">Ya+Yb</f>
        <v>0.202473349541491</v>
      </c>
    </row>
    <row r="154" customFormat="false" ht="12.85" hidden="false" customHeight="false" outlineLevel="0" collapsed="false">
      <c r="B154" s="0" t="n">
        <v>153</v>
      </c>
      <c r="C154" s="1" t="n">
        <f aca="false">n*tEchant</f>
        <v>0.00346938775510204</v>
      </c>
      <c r="D154" s="2" t="n">
        <f aca="false">aA*COS(omegaA*t)</f>
        <v>-0.761445958369129</v>
      </c>
      <c r="E154" s="2" t="n">
        <f aca="false">aB*COS(omegaB*t)</f>
        <v>0.871318704123399</v>
      </c>
      <c r="F154" s="2" t="n">
        <f aca="false">Ya+Yb</f>
        <v>0.10987274575427</v>
      </c>
    </row>
    <row r="155" customFormat="false" ht="12.85" hidden="false" customHeight="false" outlineLevel="0" collapsed="false">
      <c r="B155" s="0" t="n">
        <v>154</v>
      </c>
      <c r="C155" s="1" t="n">
        <f aca="false">n*tEchant</f>
        <v>0.00349206349206349</v>
      </c>
      <c r="D155" s="2" t="n">
        <f aca="false">aA*COS(omegaA*t)</f>
        <v>0.542546263865772</v>
      </c>
      <c r="E155" s="2" t="n">
        <f aca="false">aB*COS(omegaB*t)</f>
        <v>-0.969077286229074</v>
      </c>
      <c r="F155" s="2" t="n">
        <f aca="false">Ya+Yb</f>
        <v>-0.426531022363302</v>
      </c>
    </row>
    <row r="156" customFormat="false" ht="12.85" hidden="false" customHeight="false" outlineLevel="0" collapsed="false">
      <c r="B156" s="0" t="n">
        <v>155</v>
      </c>
      <c r="C156" s="1" t="n">
        <f aca="false">n*tEchant</f>
        <v>0.00351473922902494</v>
      </c>
      <c r="D156" s="2" t="n">
        <f aca="false">aA*COS(omegaA*t)</f>
        <v>-0.277691073549482</v>
      </c>
      <c r="E156" s="2" t="n">
        <f aca="false">aB*COS(omegaB*t)</f>
        <v>0.999898504867349</v>
      </c>
      <c r="F156" s="2" t="n">
        <f aca="false">Ya+Yb</f>
        <v>0.722207431317867</v>
      </c>
    </row>
    <row r="157" customFormat="false" ht="12.85" hidden="false" customHeight="false" outlineLevel="0" collapsed="false">
      <c r="B157" s="0" t="n">
        <v>156</v>
      </c>
      <c r="C157" s="1" t="n">
        <f aca="false">n*tEchant</f>
        <v>0.00353741496598639</v>
      </c>
      <c r="D157" s="2" t="n">
        <f aca="false">aA*COS(omegaA*t)</f>
        <v>-0.0106854859433688</v>
      </c>
      <c r="E157" s="2" t="n">
        <f aca="false">aB*COS(omegaB*t)</f>
        <v>-0.96165343684103</v>
      </c>
      <c r="F157" s="2" t="n">
        <f aca="false">Ya+Yb</f>
        <v>-0.972338922784399</v>
      </c>
    </row>
    <row r="158" customFormat="false" ht="12.85" hidden="false" customHeight="false" outlineLevel="0" collapsed="false">
      <c r="B158" s="0" t="n">
        <v>157</v>
      </c>
      <c r="C158" s="1" t="n">
        <f aca="false">n*tEchant</f>
        <v>0.00356009070294785</v>
      </c>
      <c r="D158" s="2" t="n">
        <f aca="false">aA*COS(omegaA*t)</f>
        <v>0.298156948788737</v>
      </c>
      <c r="E158" s="2" t="n">
        <f aca="false">aB*COS(omegaB*t)</f>
        <v>0.856983795102967</v>
      </c>
      <c r="F158" s="2" t="n">
        <f aca="false">Ya+Yb</f>
        <v>1.1551407438917</v>
      </c>
    </row>
    <row r="159" customFormat="false" ht="12.85" hidden="false" customHeight="false" outlineLevel="0" collapsed="false">
      <c r="B159" s="0" t="n">
        <v>158</v>
      </c>
      <c r="C159" s="1" t="n">
        <f aca="false">n*tEchant</f>
        <v>0.0035827664399093</v>
      </c>
      <c r="D159" s="2" t="n">
        <f aca="false">aA*COS(omegaA*t)</f>
        <v>-0.560373513896932</v>
      </c>
      <c r="E159" s="2" t="n">
        <f aca="false">aB*COS(omegaB*t)</f>
        <v>-0.693119456931828</v>
      </c>
      <c r="F159" s="2" t="n">
        <f aca="false">Ya+Yb</f>
        <v>-1.25349297082876</v>
      </c>
    </row>
    <row r="160" customFormat="false" ht="12.85" hidden="false" customHeight="false" outlineLevel="0" collapsed="false">
      <c r="B160" s="0" t="n">
        <v>159</v>
      </c>
      <c r="C160" s="1" t="n">
        <f aca="false">n*tEchant</f>
        <v>0.00360544217687075</v>
      </c>
      <c r="D160" s="2" t="n">
        <f aca="false">aA*COS(omegaA*t)</f>
        <v>0.775124555073441</v>
      </c>
      <c r="E160" s="2" t="n">
        <f aca="false">aB*COS(omegaB*t)</f>
        <v>0.481379072469809</v>
      </c>
      <c r="F160" s="2" t="n">
        <f aca="false">Ya+Yb</f>
        <v>1.25650362754325</v>
      </c>
    </row>
    <row r="161" customFormat="false" ht="12.85" hidden="false" customHeight="false" outlineLevel="0" collapsed="false">
      <c r="B161" s="0" t="n">
        <v>160</v>
      </c>
      <c r="C161" s="1" t="n">
        <f aca="false">n*tEchant</f>
        <v>0.0036281179138322</v>
      </c>
      <c r="D161" s="2" t="n">
        <f aca="false">aA*COS(omegaA*t)</f>
        <v>-0.924219935861974</v>
      </c>
      <c r="E161" s="2" t="n">
        <f aca="false">aB*COS(omegaB*t)</f>
        <v>-0.236388248236419</v>
      </c>
      <c r="F161" s="2" t="n">
        <f aca="false">Ya+Yb</f>
        <v>-1.16060818409839</v>
      </c>
    </row>
    <row r="162" customFormat="false" ht="12.85" hidden="false" customHeight="false" outlineLevel="0" collapsed="false">
      <c r="B162" s="0" t="n">
        <v>161</v>
      </c>
      <c r="C162" s="1" t="n">
        <f aca="false">n*tEchant</f>
        <v>0.00365079365079365</v>
      </c>
      <c r="D162" s="2" t="n">
        <f aca="false">aA*COS(omegaA*t)</f>
        <v>0.995030775365401</v>
      </c>
      <c r="E162" s="2" t="n">
        <f aca="false">aB*COS(omegaB*t)</f>
        <v>-0.0249306917380262</v>
      </c>
      <c r="F162" s="2" t="n">
        <f aca="false">Ya+Yb</f>
        <v>0.970100083627374</v>
      </c>
    </row>
    <row r="163" customFormat="false" ht="12.85" hidden="false" customHeight="false" outlineLevel="0" collapsed="false">
      <c r="B163" s="0" t="n">
        <v>162</v>
      </c>
      <c r="C163" s="1" t="n">
        <f aca="false">n*tEchant</f>
        <v>0.0036734693877551</v>
      </c>
      <c r="D163" s="2" t="n">
        <f aca="false">aA*COS(omegaA*t)</f>
        <v>-0.981559156991071</v>
      </c>
      <c r="E163" s="2" t="n">
        <f aca="false">aB*COS(omegaB*t)</f>
        <v>0.284527586631007</v>
      </c>
      <c r="F163" s="2" t="n">
        <f aca="false">Ya+Yb</f>
        <v>-0.697031570360064</v>
      </c>
    </row>
    <row r="164" customFormat="false" ht="12.85" hidden="false" customHeight="false" outlineLevel="0" collapsed="false">
      <c r="B164" s="0" t="n">
        <v>163</v>
      </c>
      <c r="C164" s="1" t="n">
        <f aca="false">n*tEchant</f>
        <v>0.00369614512471655</v>
      </c>
      <c r="D164" s="2" t="n">
        <f aca="false">aA*COS(omegaA*t)</f>
        <v>0.88494617218692</v>
      </c>
      <c r="E164" s="2" t="n">
        <f aca="false">aB*COS(omegaB*t)</f>
        <v>-0.52447122295166</v>
      </c>
      <c r="F164" s="2" t="n">
        <f aca="false">Ya+Yb</f>
        <v>0.36047494923526</v>
      </c>
    </row>
    <row r="165" customFormat="false" ht="12.85" hidden="false" customHeight="false" outlineLevel="0" collapsed="false">
      <c r="B165" s="0" t="n">
        <v>164</v>
      </c>
      <c r="C165" s="1" t="n">
        <f aca="false">n*tEchant</f>
        <v>0.003718820861678</v>
      </c>
      <c r="D165" s="2" t="n">
        <f aca="false">aA*COS(omegaA*t)</f>
        <v>-0.713375266152547</v>
      </c>
      <c r="E165" s="2" t="n">
        <f aca="false">aB*COS(omegaB*t)</f>
        <v>0.728187902580829</v>
      </c>
      <c r="F165" s="2" t="n">
        <f aca="false">Ya+Yb</f>
        <v>0.0148126364282819</v>
      </c>
    </row>
    <row r="166" customFormat="false" ht="12.85" hidden="false" customHeight="false" outlineLevel="0" collapsed="false">
      <c r="B166" s="0" t="n">
        <v>165</v>
      </c>
      <c r="C166" s="1" t="n">
        <f aca="false">n*tEchant</f>
        <v>0.00374149659863946</v>
      </c>
      <c r="D166" s="2" t="n">
        <f aca="false">aA*COS(omegaA*t)</f>
        <v>0.481379072469772</v>
      </c>
      <c r="E166" s="2" t="n">
        <f aca="false">aB*COS(omegaB*t)</f>
        <v>-0.881606242748025</v>
      </c>
      <c r="F166" s="2" t="n">
        <f aca="false">Ya+Yb</f>
        <v>-0.400227170278254</v>
      </c>
    </row>
    <row r="167" customFormat="false" ht="12.85" hidden="false" customHeight="false" outlineLevel="0" collapsed="false">
      <c r="B167" s="0" t="n">
        <v>166</v>
      </c>
      <c r="C167" s="1" t="n">
        <f aca="false">n*tEchant</f>
        <v>0.00376417233560091</v>
      </c>
      <c r="D167" s="2" t="n">
        <f aca="false">aA*COS(omegaA*t)</f>
        <v>-0.208608450092811</v>
      </c>
      <c r="E167" s="2" t="n">
        <f aca="false">aB*COS(omegaB*t)</f>
        <v>0.974129132836495</v>
      </c>
      <c r="F167" s="2" t="n">
        <f aca="false">Ya+Yb</f>
        <v>0.765520682743684</v>
      </c>
    </row>
    <row r="168" customFormat="false" ht="12.85" hidden="false" customHeight="false" outlineLevel="0" collapsed="false">
      <c r="B168" s="0" t="n">
        <v>167</v>
      </c>
      <c r="C168" s="1" t="n">
        <f aca="false">n*tEchant</f>
        <v>0.00378684807256236</v>
      </c>
      <c r="D168" s="2" t="n">
        <f aca="false">aA*COS(omegaA*t)</f>
        <v>-0.0818320105878811</v>
      </c>
      <c r="E168" s="2" t="n">
        <f aca="false">aB*COS(omegaB*t)</f>
        <v>-0.999365711755097</v>
      </c>
      <c r="F168" s="2" t="n">
        <f aca="false">Ya+Yb</f>
        <v>-1.08119772234298</v>
      </c>
    </row>
    <row r="169" customFormat="false" ht="12.85" hidden="false" customHeight="false" outlineLevel="0" collapsed="false">
      <c r="B169" s="0" t="n">
        <v>168</v>
      </c>
      <c r="C169" s="1" t="n">
        <f aca="false">n*tEchant</f>
        <v>0.00380952380952381</v>
      </c>
      <c r="D169" s="2" t="n">
        <f aca="false">aA*COS(omegaA*t)</f>
        <v>0.365341024366395</v>
      </c>
      <c r="E169" s="2" t="n">
        <f aca="false">aB*COS(omegaB*t)</f>
        <v>0.955572805786146</v>
      </c>
      <c r="F169" s="2" t="n">
        <f aca="false">Ya+Yb</f>
        <v>1.32091383015254</v>
      </c>
    </row>
    <row r="170" customFormat="false" ht="12.85" hidden="false" customHeight="false" outlineLevel="0" collapsed="false">
      <c r="B170" s="0" t="n">
        <v>169</v>
      </c>
      <c r="C170" s="1" t="n">
        <f aca="false">n*tEchant</f>
        <v>0.00383219954648526</v>
      </c>
      <c r="D170" s="2" t="n">
        <f aca="false">aA*COS(omegaA*t)</f>
        <v>-0.617904422934302</v>
      </c>
      <c r="E170" s="2" t="n">
        <f aca="false">aB*COS(omegaB*t)</f>
        <v>-0.845775335341852</v>
      </c>
      <c r="F170" s="2" t="n">
        <f aca="false">Ya+Yb</f>
        <v>-1.46367975827615</v>
      </c>
    </row>
    <row r="171" customFormat="false" ht="12.85" hidden="false" customHeight="false" outlineLevel="0" collapsed="false">
      <c r="B171" s="0" t="n">
        <v>170</v>
      </c>
      <c r="C171" s="1" t="n">
        <f aca="false">n*tEchant</f>
        <v>0.00385487528344671</v>
      </c>
      <c r="D171" s="2" t="n">
        <f aca="false">aA*COS(omegaA*t)</f>
        <v>0.818129235814476</v>
      </c>
      <c r="E171" s="2" t="n">
        <f aca="false">aB*COS(omegaB*t)</f>
        <v>0.677557373737494</v>
      </c>
      <c r="F171" s="2" t="n">
        <f aca="false">Ya+Yb</f>
        <v>1.49568660955197</v>
      </c>
    </row>
    <row r="172" customFormat="false" ht="12.85" hidden="false" customHeight="false" outlineLevel="0" collapsed="false">
      <c r="B172" s="0" t="n">
        <v>171</v>
      </c>
      <c r="C172" s="1" t="n">
        <f aca="false">n*tEchant</f>
        <v>0.00387755102040816</v>
      </c>
      <c r="D172" s="2" t="n">
        <f aca="false">aA*COS(omegaA*t)</f>
        <v>-0.949055747010664</v>
      </c>
      <c r="E172" s="2" t="n">
        <f aca="false">aB*COS(omegaB*t)</f>
        <v>-0.462538290240849</v>
      </c>
      <c r="F172" s="2" t="n">
        <f aca="false">Ya+Yb</f>
        <v>-1.41159403725151</v>
      </c>
    </row>
    <row r="173" customFormat="false" ht="12.85" hidden="false" customHeight="false" outlineLevel="0" collapsed="false">
      <c r="B173" s="0" t="n">
        <v>172</v>
      </c>
      <c r="C173" s="1" t="n">
        <f aca="false">n*tEchant</f>
        <v>0.00390022675736961</v>
      </c>
      <c r="D173" s="2" t="n">
        <f aca="false">aA*COS(omegaA*t)</f>
        <v>0.999594040071919</v>
      </c>
      <c r="E173" s="2" t="n">
        <f aca="false">aB*COS(omegaB*t)</f>
        <v>0.215570161924495</v>
      </c>
      <c r="F173" s="2" t="n">
        <f aca="false">Ya+Yb</f>
        <v>1.21516420199641</v>
      </c>
    </row>
    <row r="174" customFormat="false" ht="12.85" hidden="false" customHeight="false" outlineLevel="0" collapsed="false">
      <c r="B174" s="0" t="n">
        <v>173</v>
      </c>
      <c r="C174" s="1" t="n">
        <f aca="false">n*tEchant</f>
        <v>0.00392290249433107</v>
      </c>
      <c r="D174" s="2" t="n">
        <f aca="false">aA*COS(omegaA*t)</f>
        <v>-0.96546335136596</v>
      </c>
      <c r="E174" s="2" t="n">
        <f aca="false">aB*COS(omegaB*t)</f>
        <v>0.0462881082685942</v>
      </c>
      <c r="F174" s="2" t="n">
        <f aca="false">Ya+Yb</f>
        <v>-0.919175243097366</v>
      </c>
    </row>
    <row r="175" customFormat="false" ht="12.85" hidden="false" customHeight="false" outlineLevel="0" collapsed="false">
      <c r="B175" s="0" t="n">
        <v>174</v>
      </c>
      <c r="C175" s="1" t="n">
        <f aca="false">n*tEchant</f>
        <v>0.00394557823129252</v>
      </c>
      <c r="D175" s="2" t="n">
        <f aca="false">aA*COS(omegaA*t)</f>
        <v>0.849554665176368</v>
      </c>
      <c r="E175" s="2" t="n">
        <f aca="false">aB*COS(omegaB*t)</f>
        <v>-0.304949106199216</v>
      </c>
      <c r="F175" s="2" t="n">
        <f aca="false">Ya+Yb</f>
        <v>0.544605558977152</v>
      </c>
    </row>
    <row r="176" customFormat="false" ht="12.85" hidden="false" customHeight="false" outlineLevel="0" collapsed="false">
      <c r="B176" s="0" t="n">
        <v>175</v>
      </c>
      <c r="C176" s="1" t="n">
        <f aca="false">n*tEchant</f>
        <v>0.00396825396825397</v>
      </c>
      <c r="D176" s="2" t="n">
        <f aca="false">aA*COS(omegaA*t)</f>
        <v>-0.661685837596812</v>
      </c>
      <c r="E176" s="2" t="n">
        <f aca="false">aB*COS(omegaB*t)</f>
        <v>0.542546263865767</v>
      </c>
      <c r="F176" s="2" t="n">
        <f aca="false">Ya+Yb</f>
        <v>-0.119139573731045</v>
      </c>
    </row>
    <row r="177" customFormat="false" ht="12.85" hidden="false" customHeight="false" outlineLevel="0" collapsed="false">
      <c r="B177" s="0" t="n">
        <v>176</v>
      </c>
      <c r="C177" s="1" t="n">
        <f aca="false">n*tEchant</f>
        <v>0.00399092970521542</v>
      </c>
      <c r="D177" s="2" t="n">
        <f aca="false">aA*COS(omegaA*t)</f>
        <v>0.417769991054494</v>
      </c>
      <c r="E177" s="2" t="n">
        <f aca="false">aB*COS(omegaB*t)</f>
        <v>-0.742667962166602</v>
      </c>
      <c r="F177" s="2" t="n">
        <f aca="false">Ya+Yb</f>
        <v>-0.324897971112108</v>
      </c>
    </row>
    <row r="178" customFormat="false" ht="12.85" hidden="false" customHeight="false" outlineLevel="0" collapsed="false">
      <c r="B178" s="0" t="n">
        <v>177</v>
      </c>
      <c r="C178" s="1" t="n">
        <f aca="false">n*tEchant</f>
        <v>0.00401360544217687</v>
      </c>
      <c r="D178" s="2" t="n">
        <f aca="false">aA*COS(omegaA*t)</f>
        <v>-0.138467619245357</v>
      </c>
      <c r="E178" s="2" t="n">
        <f aca="false">aB*COS(omegaB*t)</f>
        <v>0.891491135545312</v>
      </c>
      <c r="F178" s="2" t="n">
        <f aca="false">Ya+Yb</f>
        <v>0.753023516299955</v>
      </c>
    </row>
    <row r="179" customFormat="false" ht="12.85" hidden="false" customHeight="false" outlineLevel="0" collapsed="false">
      <c r="B179" s="0" t="n">
        <v>178</v>
      </c>
      <c r="C179" s="1" t="n">
        <f aca="false">n*tEchant</f>
        <v>0.00403628117913832</v>
      </c>
      <c r="D179" s="2" t="n">
        <f aca="false">aA*COS(omegaA*t)</f>
        <v>-0.15256342626449</v>
      </c>
      <c r="E179" s="2" t="n">
        <f aca="false">aB*COS(omegaB*t)</f>
        <v>-0.978736076706596</v>
      </c>
      <c r="F179" s="2" t="n">
        <f aca="false">Ya+Yb</f>
        <v>-1.13129950297109</v>
      </c>
    </row>
    <row r="180" customFormat="false" ht="12.85" hidden="false" customHeight="false" outlineLevel="0" collapsed="false">
      <c r="B180" s="0" t="n">
        <v>179</v>
      </c>
      <c r="C180" s="1" t="n">
        <f aca="false">n*tEchant</f>
        <v>0.00405895691609977</v>
      </c>
      <c r="D180" s="2" t="n">
        <f aca="false">aA*COS(omegaA*t)</f>
        <v>0.430671835745269</v>
      </c>
      <c r="E180" s="2" t="n">
        <f aca="false">aB*COS(omegaB*t)</f>
        <v>0.9983764898946</v>
      </c>
      <c r="F180" s="2" t="n">
        <f aca="false">Ya+Yb</f>
        <v>1.42904832563987</v>
      </c>
    </row>
    <row r="181" customFormat="false" ht="12.85" hidden="false" customHeight="false" outlineLevel="0" collapsed="false">
      <c r="B181" s="0" t="n">
        <v>180</v>
      </c>
      <c r="C181" s="1" t="n">
        <f aca="false">n*tEchant</f>
        <v>0.00408163265306123</v>
      </c>
      <c r="D181" s="2" t="n">
        <f aca="false">aA*COS(omegaA*t)</f>
        <v>-0.67230089026132</v>
      </c>
      <c r="E181" s="2" t="n">
        <f aca="false">aB*COS(omegaB*t)</f>
        <v>-0.94905574701067</v>
      </c>
      <c r="F181" s="2" t="n">
        <f aca="false">Ya+Yb</f>
        <v>-1.62135663727199</v>
      </c>
    </row>
    <row r="182" customFormat="false" ht="12.85" hidden="false" customHeight="false" outlineLevel="0" collapsed="false">
      <c r="B182" s="0" t="n">
        <v>181</v>
      </c>
      <c r="C182" s="1" t="n">
        <f aca="false">n*tEchant</f>
        <v>0.00410430839002268</v>
      </c>
      <c r="D182" s="2" t="n">
        <f aca="false">aA*COS(omegaA*t)</f>
        <v>0.856983795102979</v>
      </c>
      <c r="E182" s="2" t="n">
        <f aca="false">aB*COS(omegaB*t)</f>
        <v>0.834180594389509</v>
      </c>
      <c r="F182" s="2" t="n">
        <f aca="false">Ya+Yb</f>
        <v>1.69116438949249</v>
      </c>
    </row>
    <row r="183" customFormat="false" ht="12.85" hidden="false" customHeight="false" outlineLevel="0" collapsed="false">
      <c r="B183" s="0" t="n">
        <v>182</v>
      </c>
      <c r="C183" s="1" t="n">
        <f aca="false">n*tEchant</f>
        <v>0.00412698412698413</v>
      </c>
      <c r="D183" s="2" t="n">
        <f aca="false">aA*COS(omegaA*t)</f>
        <v>-0.969077286229067</v>
      </c>
      <c r="E183" s="2" t="n">
        <f aca="false">aB*COS(omegaB*t)</f>
        <v>-0.661685837596918</v>
      </c>
      <c r="F183" s="2" t="n">
        <f aca="false">Ya+Yb</f>
        <v>-1.63076312382598</v>
      </c>
    </row>
    <row r="184" customFormat="false" ht="12.85" hidden="false" customHeight="false" outlineLevel="0" collapsed="false">
      <c r="B184" s="0" t="n">
        <v>183</v>
      </c>
      <c r="C184" s="1" t="n">
        <f aca="false">n*tEchant</f>
        <v>0.00414965986394558</v>
      </c>
      <c r="D184" s="2" t="n">
        <f aca="false">aA*COS(omegaA*t)</f>
        <v>0.999086667417099</v>
      </c>
      <c r="E184" s="2" t="n">
        <f aca="false">aB*COS(omegaB*t)</f>
        <v>0.443486258245763</v>
      </c>
      <c r="F184" s="2" t="n">
        <f aca="false">Ya+Yb</f>
        <v>1.44257292566286</v>
      </c>
    </row>
    <row r="185" customFormat="false" ht="12.85" hidden="false" customHeight="false" outlineLevel="0" collapsed="false">
      <c r="B185" s="0" t="n">
        <v>184</v>
      </c>
      <c r="C185" s="1" t="n">
        <f aca="false">n*tEchant</f>
        <v>0.00417233560090703</v>
      </c>
      <c r="D185" s="2" t="n">
        <f aca="false">aA*COS(omegaA*t)</f>
        <v>-0.944470043010619</v>
      </c>
      <c r="E185" s="2" t="n">
        <f aca="false">aB*COS(omegaB*t)</f>
        <v>-0.194653620744695</v>
      </c>
      <c r="F185" s="2" t="n">
        <f aca="false">Ya+Yb</f>
        <v>-1.13912366375531</v>
      </c>
    </row>
    <row r="186" customFormat="false" ht="12.85" hidden="false" customHeight="false" outlineLevel="0" collapsed="false">
      <c r="B186" s="0" t="n">
        <v>185</v>
      </c>
      <c r="C186" s="1" t="n">
        <f aca="false">n*tEchant</f>
        <v>0.00419501133786848</v>
      </c>
      <c r="D186" s="2" t="n">
        <f aca="false">aA*COS(omegaA*t)</f>
        <v>0.809853625042348</v>
      </c>
      <c r="E186" s="2" t="n">
        <f aca="false">aB*COS(omegaB*t)</f>
        <v>-0.0676243841664781</v>
      </c>
      <c r="F186" s="2" t="n">
        <f aca="false">Ya+Yb</f>
        <v>0.74222924087587</v>
      </c>
    </row>
    <row r="187" customFormat="false" ht="12.85" hidden="false" customHeight="false" outlineLevel="0" collapsed="false">
      <c r="B187" s="0" t="n">
        <v>186</v>
      </c>
      <c r="C187" s="1" t="n">
        <f aca="false">n*tEchant</f>
        <v>0.00421768707482993</v>
      </c>
      <c r="D187" s="2" t="n">
        <f aca="false">aA*COS(omegaA*t)</f>
        <v>-0.606639877494183</v>
      </c>
      <c r="E187" s="2" t="n">
        <f aca="false">aB*COS(omegaB*t)</f>
        <v>0.32523134988755</v>
      </c>
      <c r="F187" s="2" t="n">
        <f aca="false">Ya+Yb</f>
        <v>-0.281408527606633</v>
      </c>
    </row>
    <row r="188" customFormat="false" ht="12.85" hidden="false" customHeight="false" outlineLevel="0" collapsed="false">
      <c r="B188" s="0" t="n">
        <v>187</v>
      </c>
      <c r="C188" s="1" t="n">
        <f aca="false">n*tEchant</f>
        <v>0.00424036281179138</v>
      </c>
      <c r="D188" s="2" t="n">
        <f aca="false">aA*COS(omegaA*t)</f>
        <v>0.3520416891955</v>
      </c>
      <c r="E188" s="2" t="n">
        <f aca="false">aB*COS(omegaB*t)</f>
        <v>-0.560373513896947</v>
      </c>
      <c r="F188" s="2" t="n">
        <f aca="false">Ya+Yb</f>
        <v>-0.208331824701447</v>
      </c>
    </row>
    <row r="189" customFormat="false" ht="12.85" hidden="false" customHeight="false" outlineLevel="0" collapsed="false">
      <c r="B189" s="0" t="n">
        <v>188</v>
      </c>
      <c r="C189" s="1" t="n">
        <f aca="false">n*tEchant</f>
        <v>0.00426303854875283</v>
      </c>
      <c r="D189" s="2" t="n">
        <f aca="false">aA*COS(omegaA*t)</f>
        <v>-0.0676243841664507</v>
      </c>
      <c r="E189" s="2" t="n">
        <f aca="false">aB*COS(omegaB*t)</f>
        <v>0.75680883159979</v>
      </c>
      <c r="F189" s="2" t="n">
        <f aca="false">Ya+Yb</f>
        <v>0.68918444743334</v>
      </c>
    </row>
    <row r="190" customFormat="false" ht="12.85" hidden="false" customHeight="false" outlineLevel="0" collapsed="false">
      <c r="B190" s="0" t="n">
        <v>189</v>
      </c>
      <c r="C190" s="1" t="n">
        <f aca="false">n*tEchant</f>
        <v>0.00428571428571429</v>
      </c>
      <c r="D190" s="2" t="n">
        <f aca="false">aA*COS(omegaA*t)</f>
        <v>-0.222520933956279</v>
      </c>
      <c r="E190" s="2" t="n">
        <f aca="false">aB*COS(omegaB*t)</f>
        <v>-0.900968867902398</v>
      </c>
      <c r="F190" s="2" t="n">
        <f aca="false">Ya+Yb</f>
        <v>-1.12348980185868</v>
      </c>
    </row>
    <row r="191" customFormat="false" ht="12.85" hidden="false" customHeight="false" outlineLevel="0" collapsed="false">
      <c r="B191" s="0" t="n">
        <v>190</v>
      </c>
      <c r="C191" s="1" t="n">
        <f aca="false">n*tEchant</f>
        <v>0.00430839002267574</v>
      </c>
      <c r="D191" s="2" t="n">
        <f aca="false">aA*COS(omegaA*t)</f>
        <v>0.49381797953579</v>
      </c>
      <c r="E191" s="2" t="n">
        <f aca="false">aB*COS(omegaB*t)</f>
        <v>0.982896013763208</v>
      </c>
      <c r="F191" s="2" t="n">
        <f aca="false">Ya+Yb</f>
        <v>1.476713993299</v>
      </c>
    </row>
    <row r="192" customFormat="false" ht="12.85" hidden="false" customHeight="false" outlineLevel="0" collapsed="false">
      <c r="B192" s="0" t="n">
        <v>191</v>
      </c>
      <c r="C192" s="1" t="n">
        <f aca="false">n*tEchant</f>
        <v>0.00433106575963719</v>
      </c>
      <c r="D192" s="2" t="n">
        <f aca="false">aA*COS(omegaA*t)</f>
        <v>-0.723286979099031</v>
      </c>
      <c r="E192" s="2" t="n">
        <f aca="false">aB*COS(omegaB*t)</f>
        <v>-0.996931291081719</v>
      </c>
      <c r="F192" s="2" t="n">
        <f aca="false">Ya+Yb</f>
        <v>-1.72021827018075</v>
      </c>
    </row>
    <row r="193" customFormat="false" ht="12.85" hidden="false" customHeight="false" outlineLevel="0" collapsed="false">
      <c r="B193" s="0" t="n">
        <v>192</v>
      </c>
      <c r="C193" s="1" t="n">
        <f aca="false">n*tEchant</f>
        <v>0.00435374149659864</v>
      </c>
      <c r="D193" s="2" t="n">
        <f aca="false">aA*COS(omegaA*t)</f>
        <v>0.891491135545319</v>
      </c>
      <c r="E193" s="2" t="n">
        <f aca="false">aB*COS(omegaB*t)</f>
        <v>0.94210523697553</v>
      </c>
      <c r="F193" s="2" t="n">
        <f aca="false">Ya+Yb</f>
        <v>1.83359637252085</v>
      </c>
    </row>
    <row r="194" customFormat="false" ht="12.85" hidden="false" customHeight="false" outlineLevel="0" collapsed="false">
      <c r="B194" s="0" t="n">
        <v>193</v>
      </c>
      <c r="C194" s="1" t="n">
        <f aca="false">n*tEchant</f>
        <v>0.00437641723356009</v>
      </c>
      <c r="D194" s="2" t="n">
        <f aca="false">aA*COS(omegaA*t)</f>
        <v>-0.984182990321835</v>
      </c>
      <c r="E194" s="2" t="n">
        <f aca="false">aB*COS(omegaB*t)</f>
        <v>-0.822204867777996</v>
      </c>
      <c r="F194" s="2" t="n">
        <f aca="false">Ya+Yb</f>
        <v>-1.80638785809983</v>
      </c>
    </row>
    <row r="195" customFormat="false" ht="12.85" hidden="false" customHeight="false" outlineLevel="0" collapsed="false">
      <c r="B195" s="0" t="n">
        <v>194</v>
      </c>
      <c r="C195" s="1" t="n">
        <f aca="false">n*tEchant</f>
        <v>0.00439909297052154</v>
      </c>
      <c r="D195" s="2" t="n">
        <f aca="false">aA*COS(omegaA*t)</f>
        <v>0.993511231148518</v>
      </c>
      <c r="E195" s="2" t="n">
        <f aca="false">aB*COS(omegaB*t)</f>
        <v>0.645512097333061</v>
      </c>
      <c r="F195" s="2" t="n">
        <f aca="false">Ya+Yb</f>
        <v>1.63902332848158</v>
      </c>
    </row>
    <row r="196" customFormat="false" ht="12.85" hidden="false" customHeight="false" outlineLevel="0" collapsed="false">
      <c r="B196" s="0" t="n">
        <v>195</v>
      </c>
      <c r="C196" s="1" t="n">
        <f aca="false">n*tEchant</f>
        <v>0.00442176870748299</v>
      </c>
      <c r="D196" s="2" t="n">
        <f aca="false">aA*COS(omegaA*t)</f>
        <v>-0.918685724610383</v>
      </c>
      <c r="E196" s="2" t="n">
        <f aca="false">aB*COS(omegaB*t)</f>
        <v>-0.424231677899076</v>
      </c>
      <c r="F196" s="2" t="n">
        <f aca="false">Ya+Yb</f>
        <v>-1.34291740250946</v>
      </c>
    </row>
    <row r="197" customFormat="false" ht="12.85" hidden="false" customHeight="false" outlineLevel="0" collapsed="false">
      <c r="B197" s="0" t="n">
        <v>196</v>
      </c>
      <c r="C197" s="1" t="n">
        <f aca="false">n*tEchant</f>
        <v>0.00444444444444444</v>
      </c>
      <c r="D197" s="2" t="n">
        <f aca="false">aA*COS(omegaA*t)</f>
        <v>0.766044443118997</v>
      </c>
      <c r="E197" s="2" t="n">
        <f aca="false">aB*COS(omegaB*t)</f>
        <v>0.173648177666952</v>
      </c>
      <c r="F197" s="2" t="n">
        <f aca="false">Ya+Yb</f>
        <v>0.939692620785949</v>
      </c>
    </row>
    <row r="198" customFormat="false" ht="12.85" hidden="false" customHeight="false" outlineLevel="0" collapsed="false">
      <c r="B198" s="0" t="n">
        <v>197</v>
      </c>
      <c r="C198" s="1" t="n">
        <f aca="false">n*tEchant</f>
        <v>0.0044671201814059</v>
      </c>
      <c r="D198" s="2" t="n">
        <f aca="false">aA*COS(omegaA*t)</f>
        <v>-0.548516617303426</v>
      </c>
      <c r="E198" s="2" t="n">
        <f aca="false">aB*COS(omegaB*t)</f>
        <v>0.0889297747612179</v>
      </c>
      <c r="F198" s="2" t="n">
        <f aca="false">Ya+Yb</f>
        <v>-0.459586842542208</v>
      </c>
    </row>
    <row r="199" customFormat="false" ht="12.85" hidden="false" customHeight="false" outlineLevel="0" collapsed="false">
      <c r="B199" s="0" t="n">
        <v>198</v>
      </c>
      <c r="C199" s="1" t="n">
        <f aca="false">n*tEchant</f>
        <v>0.00448979591836735</v>
      </c>
      <c r="D199" s="2" t="n">
        <f aca="false">aA*COS(omegaA*t)</f>
        <v>0.284527586630996</v>
      </c>
      <c r="E199" s="2" t="n">
        <f aca="false">aB*COS(omegaB*t)</f>
        <v>-0.345365054421325</v>
      </c>
      <c r="F199" s="2" t="n">
        <f aca="false">Ya+Yb</f>
        <v>-0.0608374677903288</v>
      </c>
    </row>
    <row r="200" customFormat="false" ht="12.85" hidden="false" customHeight="false" outlineLevel="0" collapsed="false">
      <c r="B200" s="0" t="n">
        <v>199</v>
      </c>
      <c r="C200" s="1" t="n">
        <f aca="false">n*tEchant</f>
        <v>0.0045124716553288</v>
      </c>
      <c r="D200" s="2" t="n">
        <f aca="false">aA*COS(omegaA*t)</f>
        <v>0.00356188890091126</v>
      </c>
      <c r="E200" s="2" t="n">
        <f aca="false">aB*COS(omegaB*t)</f>
        <v>0.577944831011294</v>
      </c>
      <c r="F200" s="2" t="n">
        <f aca="false">Ya+Yb</f>
        <v>0.581506719912205</v>
      </c>
    </row>
    <row r="201" customFormat="false" ht="12.85" hidden="false" customHeight="false" outlineLevel="0" collapsed="false">
      <c r="B201" s="0" t="n">
        <v>200</v>
      </c>
      <c r="C201" s="1" t="n">
        <f aca="false">n*tEchant</f>
        <v>0.00453514739229025</v>
      </c>
      <c r="D201" s="2" t="n">
        <f aca="false">aA*COS(omegaA*t)</f>
        <v>-0.291349660446791</v>
      </c>
      <c r="E201" s="2" t="n">
        <f aca="false">aB*COS(omegaB*t)</f>
        <v>-0.770604052484387</v>
      </c>
      <c r="F201" s="2" t="n">
        <f aca="false">Ya+Yb</f>
        <v>-1.06195371293118</v>
      </c>
    </row>
    <row r="202" customFormat="false" ht="12.85" hidden="false" customHeight="false" outlineLevel="0" collapsed="false">
      <c r="B202" s="0" t="n">
        <v>201</v>
      </c>
      <c r="C202" s="1" t="n">
        <f aca="false">n*tEchant</f>
        <v>0.0045578231292517</v>
      </c>
      <c r="D202" s="2" t="n">
        <f aca="false">aA*COS(omegaA*t)</f>
        <v>0.554459134504544</v>
      </c>
      <c r="E202" s="2" t="n">
        <f aca="false">aB*COS(omegaB*t)</f>
        <v>0.910035111164299</v>
      </c>
      <c r="F202" s="2" t="n">
        <f aca="false">Ya+Yb</f>
        <v>1.46449424566884</v>
      </c>
    </row>
    <row r="203" customFormat="false" ht="12.85" hidden="false" customHeight="false" outlineLevel="0" collapsed="false">
      <c r="B203" s="0" t="n">
        <v>202</v>
      </c>
      <c r="C203" s="1" t="n">
        <f aca="false">n*tEchant</f>
        <v>0.00458049886621315</v>
      </c>
      <c r="D203" s="2" t="n">
        <f aca="false">aA*COS(omegaA*t)</f>
        <v>-0.770604052484387</v>
      </c>
      <c r="E203" s="2" t="n">
        <f aca="false">aB*COS(omegaB*t)</f>
        <v>-0.986607044086295</v>
      </c>
      <c r="F203" s="2" t="n">
        <f aca="false">Ya+Yb</f>
        <v>-1.75721109657068</v>
      </c>
    </row>
    <row r="204" customFormat="false" ht="12.85" hidden="false" customHeight="false" outlineLevel="0" collapsed="false">
      <c r="B204" s="0" t="n">
        <v>203</v>
      </c>
      <c r="C204" s="1" t="n">
        <f aca="false">n*tEchant</f>
        <v>0.0046031746031746</v>
      </c>
      <c r="D204" s="2" t="n">
        <f aca="false">aA*COS(omegaA*t)</f>
        <v>0.921476211870443</v>
      </c>
      <c r="E204" s="2" t="n">
        <f aca="false">aB*COS(omegaB*t)</f>
        <v>0.995030775365401</v>
      </c>
      <c r="F204" s="2" t="n">
        <f aca="false">Ya+Yb</f>
        <v>1.91650698723584</v>
      </c>
    </row>
    <row r="205" customFormat="false" ht="12.85" hidden="false" customHeight="false" outlineLevel="0" collapsed="false">
      <c r="B205" s="0" t="n">
        <v>204</v>
      </c>
      <c r="C205" s="1" t="n">
        <f aca="false">n*tEchant</f>
        <v>0.00462585034013606</v>
      </c>
      <c r="D205" s="2" t="n">
        <f aca="false">aA*COS(omegaA*t)</f>
        <v>-0.994296232634055</v>
      </c>
      <c r="E205" s="2" t="n">
        <f aca="false">aB*COS(omegaB*t)</f>
        <v>-0.934724450106822</v>
      </c>
      <c r="F205" s="2" t="n">
        <f aca="false">Ya+Yb</f>
        <v>-1.92902068274088</v>
      </c>
    </row>
    <row r="206" customFormat="false" ht="12.85" hidden="false" customHeight="false" outlineLevel="0" collapsed="false">
      <c r="B206" s="0" t="n">
        <v>205</v>
      </c>
      <c r="C206" s="1" t="n">
        <f aca="false">n*tEchant</f>
        <v>0.00464852607709751</v>
      </c>
      <c r="D206" s="2" t="n">
        <f aca="false">aA*COS(omegaA*t)</f>
        <v>0.982896013763184</v>
      </c>
      <c r="E206" s="2" t="n">
        <f aca="false">aB*COS(omegaB*t)</f>
        <v>0.809853625042288</v>
      </c>
      <c r="F206" s="2" t="n">
        <f aca="false">Ya+Yb</f>
        <v>1.79274963880547</v>
      </c>
    </row>
    <row r="207" customFormat="false" ht="12.85" hidden="false" customHeight="false" outlineLevel="0" collapsed="false">
      <c r="B207" s="0" t="n">
        <v>206</v>
      </c>
      <c r="C207" s="1" t="n">
        <f aca="false">n*tEchant</f>
        <v>0.00467120181405896</v>
      </c>
      <c r="D207" s="2" t="n">
        <f aca="false">aA*COS(omegaA*t)</f>
        <v>-0.88824119219146</v>
      </c>
      <c r="E207" s="2" t="n">
        <f aca="false">aB*COS(omegaB*t)</f>
        <v>-0.62904353979168</v>
      </c>
      <c r="F207" s="2" t="n">
        <f aca="false">Ya+Yb</f>
        <v>-1.51728473198314</v>
      </c>
    </row>
    <row r="208" customFormat="false" ht="12.85" hidden="false" customHeight="false" outlineLevel="0" collapsed="false">
      <c r="B208" s="0" t="n">
        <v>207</v>
      </c>
      <c r="C208" s="1" t="n">
        <f aca="false">n*tEchant</f>
        <v>0.00469387755102041</v>
      </c>
      <c r="D208" s="2" t="n">
        <f aca="false">aA*COS(omegaA*t)</f>
        <v>0.718349350097729</v>
      </c>
      <c r="E208" s="2" t="n">
        <f aca="false">aB*COS(omegaB*t)</f>
        <v>0.404783343122419</v>
      </c>
      <c r="F208" s="2" t="n">
        <f aca="false">Ya+Yb</f>
        <v>1.12313269322015</v>
      </c>
    </row>
    <row r="209" customFormat="false" ht="12.85" hidden="false" customHeight="false" outlineLevel="0" collapsed="false">
      <c r="B209" s="0" t="n">
        <v>208</v>
      </c>
      <c r="C209" s="1" t="n">
        <f aca="false">n*tEchant</f>
        <v>0.00471655328798186</v>
      </c>
      <c r="D209" s="2" t="n">
        <f aca="false">aA*COS(omegaA*t)</f>
        <v>-0.487610898693043</v>
      </c>
      <c r="E209" s="2" t="n">
        <f aca="false">aB*COS(omegaB*t)</f>
        <v>-0.152563426264504</v>
      </c>
      <c r="F209" s="2" t="n">
        <f aca="false">Ya+Yb</f>
        <v>-0.640174324957546</v>
      </c>
    </row>
    <row r="210" customFormat="false" ht="12.85" hidden="false" customHeight="false" outlineLevel="0" collapsed="false">
      <c r="B210" s="0" t="n">
        <v>209</v>
      </c>
      <c r="C210" s="1" t="n">
        <f aca="false">n*tEchant</f>
        <v>0.00473922902494331</v>
      </c>
      <c r="D210" s="2" t="n">
        <f aca="false">aA*COS(omegaA*t)</f>
        <v>0.215570161924435</v>
      </c>
      <c r="E210" s="2" t="n">
        <f aca="false">aB*COS(omegaB*t)</f>
        <v>-0.110194549488014</v>
      </c>
      <c r="F210" s="2" t="n">
        <f aca="false">Ya+Yb</f>
        <v>0.105375612436421</v>
      </c>
    </row>
    <row r="211" customFormat="false" ht="12.85" hidden="false" customHeight="false" outlineLevel="0" collapsed="false">
      <c r="B211" s="0" t="n">
        <v>210</v>
      </c>
      <c r="C211" s="1" t="n">
        <f aca="false">n*tEchant</f>
        <v>0.00476190476190476</v>
      </c>
      <c r="D211" s="2" t="n">
        <f aca="false">aA*COS(omegaA*t)</f>
        <v>0.0747300935864097</v>
      </c>
      <c r="E211" s="2" t="n">
        <f aca="false">aB*COS(omegaB*t)</f>
        <v>0.36534102436632</v>
      </c>
      <c r="F211" s="2" t="n">
        <f aca="false">Ya+Yb</f>
        <v>0.44007111795273</v>
      </c>
    </row>
    <row r="212" customFormat="false" ht="12.85" hidden="false" customHeight="false" outlineLevel="0" collapsed="false">
      <c r="B212" s="0" t="n">
        <v>211</v>
      </c>
      <c r="C212" s="1" t="n">
        <f aca="false">n*tEchant</f>
        <v>0.00478458049886621</v>
      </c>
      <c r="D212" s="2" t="n">
        <f aca="false">aA*COS(omegaA*t)</f>
        <v>-0.358700458484098</v>
      </c>
      <c r="E212" s="2" t="n">
        <f aca="false">aB*COS(omegaB*t)</f>
        <v>-0.595252190064557</v>
      </c>
      <c r="F212" s="2" t="n">
        <f aca="false">Ya+Yb</f>
        <v>-0.953952648548655</v>
      </c>
    </row>
    <row r="213" customFormat="false" ht="12.85" hidden="false" customHeight="false" outlineLevel="0" collapsed="false">
      <c r="B213" s="0" t="n">
        <v>212</v>
      </c>
      <c r="C213" s="1" t="n">
        <f aca="false">n*tEchant</f>
        <v>0.00480725623582767</v>
      </c>
      <c r="D213" s="2" t="n">
        <f aca="false">aA*COS(omegaA*t)</f>
        <v>0.612287686466338</v>
      </c>
      <c r="E213" s="2" t="n">
        <f aca="false">aB*COS(omegaB*t)</f>
        <v>0.784047324288824</v>
      </c>
      <c r="F213" s="2" t="n">
        <f aca="false">Ya+Yb</f>
        <v>1.39633501075516</v>
      </c>
    </row>
    <row r="214" customFormat="false" ht="12.85" hidden="false" customHeight="false" outlineLevel="0" collapsed="false">
      <c r="B214" s="0" t="n">
        <v>213</v>
      </c>
      <c r="C214" s="1" t="n">
        <f aca="false">n*tEchant</f>
        <v>0.00482993197278912</v>
      </c>
      <c r="D214" s="2" t="n">
        <f aca="false">aA*COS(omegaA*t)</f>
        <v>-0.814012085256569</v>
      </c>
      <c r="E214" s="2" t="n">
        <f aca="false">aB*COS(omegaB*t)</f>
        <v>-0.918685724610351</v>
      </c>
      <c r="F214" s="2" t="n">
        <f aca="false">Ya+Yb</f>
        <v>-1.73269780986692</v>
      </c>
    </row>
    <row r="215" customFormat="false" ht="12.85" hidden="false" customHeight="false" outlineLevel="0" collapsed="false">
      <c r="B215" s="0" t="n">
        <v>214</v>
      </c>
      <c r="C215" s="1" t="n">
        <f aca="false">n*tEchant</f>
        <v>0.00485260770975057</v>
      </c>
      <c r="D215" s="2" t="n">
        <f aca="false">aA*COS(omegaA*t)</f>
        <v>0.946786918881404</v>
      </c>
      <c r="E215" s="2" t="n">
        <f aca="false">aB*COS(omegaB*t)</f>
        <v>0.989867472779942</v>
      </c>
      <c r="F215" s="2" t="n">
        <f aca="false">Ya+Yb</f>
        <v>1.93665439166135</v>
      </c>
    </row>
    <row r="216" customFormat="false" ht="12.85" hidden="false" customHeight="false" outlineLevel="0" collapsed="false">
      <c r="B216" s="0" t="n">
        <v>215</v>
      </c>
      <c r="C216" s="1" t="n">
        <f aca="false">n*tEchant</f>
        <v>0.00487528344671202</v>
      </c>
      <c r="D216" s="2" t="n">
        <f aca="false">aA*COS(omegaA*t)</f>
        <v>-0.999365711755099</v>
      </c>
      <c r="E216" s="2" t="n">
        <f aca="false">aB*COS(omegaB*t)</f>
        <v>-0.992675810746218</v>
      </c>
      <c r="F216" s="2" t="n">
        <f aca="false">Ya+Yb</f>
        <v>-1.99204152250132</v>
      </c>
    </row>
    <row r="217" customFormat="false" ht="12.85" hidden="false" customHeight="false" outlineLevel="0" collapsed="false">
      <c r="B217" s="0" t="n">
        <v>216</v>
      </c>
      <c r="C217" s="1" t="n">
        <f aca="false">n*tEchant</f>
        <v>0.00489795918367347</v>
      </c>
      <c r="D217" s="2" t="n">
        <f aca="false">aA*COS(omegaA*t)</f>
        <v>0.967294863039011</v>
      </c>
      <c r="E217" s="2" t="n">
        <f aca="false">aB*COS(omegaB*t)</f>
        <v>0.926916757346007</v>
      </c>
      <c r="F217" s="2" t="n">
        <f aca="false">Ya+Yb</f>
        <v>1.89421162038502</v>
      </c>
    </row>
    <row r="218" customFormat="false" ht="12.85" hidden="false" customHeight="false" outlineLevel="0" collapsed="false">
      <c r="B218" s="0" t="n">
        <v>217</v>
      </c>
      <c r="C218" s="1" t="n">
        <f aca="false">n*tEchant</f>
        <v>0.00492063492063492</v>
      </c>
      <c r="D218" s="2" t="n">
        <f aca="false">aA*COS(omegaA*t)</f>
        <v>-0.85329088163216</v>
      </c>
      <c r="E218" s="2" t="n">
        <f aca="false">aB*COS(omegaB*t)</f>
        <v>-0.797132507222955</v>
      </c>
      <c r="F218" s="2" t="n">
        <f aca="false">Ya+Yb</f>
        <v>-1.65042338885511</v>
      </c>
    </row>
    <row r="219" customFormat="false" ht="12.85" hidden="false" customHeight="false" outlineLevel="0" collapsed="false">
      <c r="B219" s="0" t="n">
        <v>218</v>
      </c>
      <c r="C219" s="1" t="n">
        <f aca="false">n*tEchant</f>
        <v>0.00494331065759637</v>
      </c>
      <c r="D219" s="2" t="n">
        <f aca="false">aA*COS(omegaA*t)</f>
        <v>0.667010288718228</v>
      </c>
      <c r="E219" s="2" t="n">
        <f aca="false">aB*COS(omegaB*t)</f>
        <v>0.612287686466323</v>
      </c>
      <c r="F219" s="2" t="n">
        <f aca="false">Ya+Yb</f>
        <v>1.27929797518455</v>
      </c>
    </row>
    <row r="220" customFormat="false" ht="12.85" hidden="false" customHeight="false" outlineLevel="0" collapsed="false">
      <c r="B220" s="0" t="n">
        <v>219</v>
      </c>
      <c r="C220" s="1" t="n">
        <f aca="false">n*tEchant</f>
        <v>0.00496598639455782</v>
      </c>
      <c r="D220" s="2" t="n">
        <f aca="false">aA*COS(omegaA*t)</f>
        <v>-0.424231677899086</v>
      </c>
      <c r="E220" s="2" t="n">
        <f aca="false">aB*COS(omegaB*t)</f>
        <v>-0.385150136329002</v>
      </c>
      <c r="F220" s="2" t="n">
        <f aca="false">Ya+Yb</f>
        <v>-0.809381814228089</v>
      </c>
    </row>
    <row r="221" customFormat="false" ht="12.85" hidden="false" customHeight="false" outlineLevel="0" collapsed="false">
      <c r="B221" s="0" t="n">
        <v>220</v>
      </c>
      <c r="C221" s="1" t="n">
        <f aca="false">n*tEchant</f>
        <v>0.00498866213151927</v>
      </c>
      <c r="D221" s="2" t="n">
        <f aca="false">aA*COS(omegaA*t)</f>
        <v>0.145519215174813</v>
      </c>
      <c r="E221" s="2" t="n">
        <f aca="false">aB*COS(omegaB*t)</f>
        <v>0.131408996332104</v>
      </c>
      <c r="F221" s="2" t="n">
        <f aca="false">Ya+Yb</f>
        <v>0.276928211506918</v>
      </c>
    </row>
    <row r="222" customFormat="false" ht="12.85" hidden="false" customHeight="false" outlineLevel="0" collapsed="false">
      <c r="B222" s="0" t="n">
        <v>221</v>
      </c>
      <c r="C222" s="1" t="n">
        <f aca="false">n*tEchant</f>
        <v>0.00501133786848073</v>
      </c>
      <c r="D222" s="2" t="n">
        <f aca="false">aA*COS(omegaA*t)</f>
        <v>0.145519215174806</v>
      </c>
      <c r="E222" s="2" t="n">
        <f aca="false">aB*COS(omegaB*t)</f>
        <v>0.131408996332026</v>
      </c>
      <c r="F222" s="2" t="n">
        <f aca="false">Ya+Yb</f>
        <v>0.276928211506832</v>
      </c>
    </row>
    <row r="223" customFormat="false" ht="12.85" hidden="false" customHeight="false" outlineLevel="0" collapsed="false">
      <c r="B223" s="0" t="n">
        <v>222</v>
      </c>
      <c r="C223" s="1" t="n">
        <f aca="false">n*tEchant</f>
        <v>0.00503401360544218</v>
      </c>
      <c r="D223" s="2" t="n">
        <f aca="false">aA*COS(omegaA*t)</f>
        <v>-0.424231677899079</v>
      </c>
      <c r="E223" s="2" t="n">
        <f aca="false">aB*COS(omegaB*t)</f>
        <v>-0.385150136329035</v>
      </c>
      <c r="F223" s="2" t="n">
        <f aca="false">Ya+Yb</f>
        <v>-0.809381814228114</v>
      </c>
    </row>
    <row r="224" customFormat="false" ht="12.85" hidden="false" customHeight="false" outlineLevel="0" collapsed="false">
      <c r="B224" s="0" t="n">
        <v>223</v>
      </c>
      <c r="C224" s="1" t="n">
        <f aca="false">n*tEchant</f>
        <v>0.00505668934240363</v>
      </c>
      <c r="D224" s="2" t="n">
        <f aca="false">aA*COS(omegaA*t)</f>
        <v>0.667010288718222</v>
      </c>
      <c r="E224" s="2" t="n">
        <f aca="false">aB*COS(omegaB*t)</f>
        <v>0.612287686466351</v>
      </c>
      <c r="F224" s="2" t="n">
        <f aca="false">Ya+Yb</f>
        <v>1.27929797518457</v>
      </c>
    </row>
    <row r="225" customFormat="false" ht="12.85" hidden="false" customHeight="false" outlineLevel="0" collapsed="false">
      <c r="B225" s="0" t="n">
        <v>224</v>
      </c>
      <c r="C225" s="1" t="n">
        <f aca="false">n*tEchant</f>
        <v>0.00507936507936508</v>
      </c>
      <c r="D225" s="2" t="n">
        <f aca="false">aA*COS(omegaA*t)</f>
        <v>-0.853290881632156</v>
      </c>
      <c r="E225" s="2" t="n">
        <f aca="false">aB*COS(omegaB*t)</f>
        <v>-0.797132507222907</v>
      </c>
      <c r="F225" s="2" t="n">
        <f aca="false">Ya+Yb</f>
        <v>-1.65042338885506</v>
      </c>
    </row>
    <row r="226" customFormat="false" ht="12.85" hidden="false" customHeight="false" outlineLevel="0" collapsed="false">
      <c r="B226" s="0" t="n">
        <v>225</v>
      </c>
      <c r="C226" s="1" t="n">
        <f aca="false">n*tEchant</f>
        <v>0.00510204081632653</v>
      </c>
      <c r="D226" s="2" t="n">
        <f aca="false">aA*COS(omegaA*t)</f>
        <v>0.967294863039009</v>
      </c>
      <c r="E226" s="2" t="n">
        <f aca="false">aB*COS(omegaB*t)</f>
        <v>0.92691675734602</v>
      </c>
      <c r="F226" s="2" t="n">
        <f aca="false">Ya+Yb</f>
        <v>1.89421162038503</v>
      </c>
    </row>
    <row r="227" customFormat="false" ht="12.85" hidden="false" customHeight="false" outlineLevel="0" collapsed="false">
      <c r="B227" s="0" t="n">
        <v>226</v>
      </c>
      <c r="C227" s="1" t="n">
        <f aca="false">n*tEchant</f>
        <v>0.00512471655328798</v>
      </c>
      <c r="D227" s="2" t="n">
        <f aca="false">aA*COS(omegaA*t)</f>
        <v>-0.999365711755099</v>
      </c>
      <c r="E227" s="2" t="n">
        <f aca="false">aB*COS(omegaB*t)</f>
        <v>-0.992675810746223</v>
      </c>
      <c r="F227" s="2" t="n">
        <f aca="false">Ya+Yb</f>
        <v>-1.99204152250132</v>
      </c>
    </row>
    <row r="228" customFormat="false" ht="12.85" hidden="false" customHeight="false" outlineLevel="0" collapsed="false">
      <c r="B228" s="0" t="n">
        <v>227</v>
      </c>
      <c r="C228" s="1" t="n">
        <f aca="false">n*tEchant</f>
        <v>0.00514739229024943</v>
      </c>
      <c r="D228" s="2" t="n">
        <f aca="false">aA*COS(omegaA*t)</f>
        <v>0.946786918881407</v>
      </c>
      <c r="E228" s="2" t="n">
        <f aca="false">aB*COS(omegaB*t)</f>
        <v>0.989867472779953</v>
      </c>
      <c r="F228" s="2" t="n">
        <f aca="false">Ya+Yb</f>
        <v>1.93665439166136</v>
      </c>
    </row>
    <row r="229" customFormat="false" ht="12.85" hidden="false" customHeight="false" outlineLevel="0" collapsed="false">
      <c r="B229" s="0" t="n">
        <v>228</v>
      </c>
      <c r="C229" s="1" t="n">
        <f aca="false">n*tEchant</f>
        <v>0.00517006802721088</v>
      </c>
      <c r="D229" s="2" t="n">
        <f aca="false">aA*COS(omegaA*t)</f>
        <v>-0.814012085256573</v>
      </c>
      <c r="E229" s="2" t="n">
        <f aca="false">aB*COS(omegaB*t)</f>
        <v>-0.918685724610381</v>
      </c>
      <c r="F229" s="2" t="n">
        <f aca="false">Ya+Yb</f>
        <v>-1.73269780986695</v>
      </c>
    </row>
    <row r="230" customFormat="false" ht="12.85" hidden="false" customHeight="false" outlineLevel="0" collapsed="false">
      <c r="B230" s="0" t="n">
        <v>229</v>
      </c>
      <c r="C230" s="1" t="n">
        <f aca="false">n*tEchant</f>
        <v>0.00519274376417234</v>
      </c>
      <c r="D230" s="2" t="n">
        <f aca="false">aA*COS(omegaA*t)</f>
        <v>0.612287686466345</v>
      </c>
      <c r="E230" s="2" t="n">
        <f aca="false">aB*COS(omegaB*t)</f>
        <v>0.784047324288802</v>
      </c>
      <c r="F230" s="2" t="n">
        <f aca="false">Ya+Yb</f>
        <v>1.39633501075515</v>
      </c>
    </row>
    <row r="231" customFormat="false" ht="12.85" hidden="false" customHeight="false" outlineLevel="0" collapsed="false">
      <c r="B231" s="0" t="n">
        <v>230</v>
      </c>
      <c r="C231" s="1" t="n">
        <f aca="false">n*tEchant</f>
        <v>0.00521541950113379</v>
      </c>
      <c r="D231" s="2" t="n">
        <f aca="false">aA*COS(omegaA*t)</f>
        <v>-0.358700458484105</v>
      </c>
      <c r="E231" s="2" t="n">
        <f aca="false">aB*COS(omegaB*t)</f>
        <v>-0.595252190064529</v>
      </c>
      <c r="F231" s="2" t="n">
        <f aca="false">Ya+Yb</f>
        <v>-0.953952648548634</v>
      </c>
    </row>
    <row r="232" customFormat="false" ht="12.85" hidden="false" customHeight="false" outlineLevel="0" collapsed="false">
      <c r="B232" s="0" t="n">
        <v>231</v>
      </c>
      <c r="C232" s="1" t="n">
        <f aca="false">n*tEchant</f>
        <v>0.00523809523809524</v>
      </c>
      <c r="D232" s="2" t="n">
        <f aca="false">aA*COS(omegaA*t)</f>
        <v>0.0747300935864176</v>
      </c>
      <c r="E232" s="2" t="n">
        <f aca="false">aB*COS(omegaB*t)</f>
        <v>0.365341024366393</v>
      </c>
      <c r="F232" s="2" t="n">
        <f aca="false">Ya+Yb</f>
        <v>0.440071117952811</v>
      </c>
    </row>
    <row r="233" customFormat="false" ht="12.85" hidden="false" customHeight="false" outlineLevel="0" collapsed="false">
      <c r="B233" s="0" t="n">
        <v>232</v>
      </c>
      <c r="C233" s="1" t="n">
        <f aca="false">n*tEchant</f>
        <v>0.00526077097505669</v>
      </c>
      <c r="D233" s="2" t="n">
        <f aca="false">aA*COS(omegaA*t)</f>
        <v>0.215570161924428</v>
      </c>
      <c r="E233" s="2" t="n">
        <f aca="false">aB*COS(omegaB*t)</f>
        <v>-0.110194549487979</v>
      </c>
      <c r="F233" s="2" t="n">
        <f aca="false">Ya+Yb</f>
        <v>0.105375612436449</v>
      </c>
    </row>
    <row r="234" customFormat="false" ht="12.85" hidden="false" customHeight="false" outlineLevel="0" collapsed="false">
      <c r="B234" s="0" t="n">
        <v>233</v>
      </c>
      <c r="C234" s="1" t="n">
        <f aca="false">n*tEchant</f>
        <v>0.00528344671201814</v>
      </c>
      <c r="D234" s="2" t="n">
        <f aca="false">aA*COS(omegaA*t)</f>
        <v>-0.487610898693036</v>
      </c>
      <c r="E234" s="2" t="n">
        <f aca="false">aB*COS(omegaB*t)</f>
        <v>-0.152563426264538</v>
      </c>
      <c r="F234" s="2" t="n">
        <f aca="false">Ya+Yb</f>
        <v>-0.640174324957574</v>
      </c>
    </row>
    <row r="235" customFormat="false" ht="12.85" hidden="false" customHeight="false" outlineLevel="0" collapsed="false">
      <c r="B235" s="0" t="n">
        <v>234</v>
      </c>
      <c r="C235" s="1" t="n">
        <f aca="false">n*tEchant</f>
        <v>0.00530612244897959</v>
      </c>
      <c r="D235" s="2" t="n">
        <f aca="false">aA*COS(omegaA*t)</f>
        <v>0.718349350097723</v>
      </c>
      <c r="E235" s="2" t="n">
        <f aca="false">aB*COS(omegaB*t)</f>
        <v>0.404783343122347</v>
      </c>
      <c r="F235" s="2" t="n">
        <f aca="false">Ya+Yb</f>
        <v>1.12313269322007</v>
      </c>
    </row>
    <row r="236" customFormat="false" ht="12.85" hidden="false" customHeight="false" outlineLevel="0" collapsed="false">
      <c r="B236" s="0" t="n">
        <v>235</v>
      </c>
      <c r="C236" s="1" t="n">
        <f aca="false">n*tEchant</f>
        <v>0.00532879818594104</v>
      </c>
      <c r="D236" s="2" t="n">
        <f aca="false">aA*COS(omegaA*t)</f>
        <v>-0.888241192191456</v>
      </c>
      <c r="E236" s="2" t="n">
        <f aca="false">aB*COS(omegaB*t)</f>
        <v>-0.629043539791619</v>
      </c>
      <c r="F236" s="2" t="n">
        <f aca="false">Ya+Yb</f>
        <v>-1.51728473198308</v>
      </c>
    </row>
    <row r="237" customFormat="false" ht="12.85" hidden="false" customHeight="false" outlineLevel="0" collapsed="false">
      <c r="B237" s="0" t="n">
        <v>236</v>
      </c>
      <c r="C237" s="1" t="n">
        <f aca="false">n*tEchant</f>
        <v>0.0053514739229025</v>
      </c>
      <c r="D237" s="2" t="n">
        <f aca="false">aA*COS(omegaA*t)</f>
        <v>0.982896013763183</v>
      </c>
      <c r="E237" s="2" t="n">
        <f aca="false">aB*COS(omegaB*t)</f>
        <v>0.809853625042309</v>
      </c>
      <c r="F237" s="2" t="n">
        <f aca="false">Ya+Yb</f>
        <v>1.79274963880549</v>
      </c>
    </row>
    <row r="238" customFormat="false" ht="12.85" hidden="false" customHeight="false" outlineLevel="0" collapsed="false">
      <c r="B238" s="0" t="n">
        <v>237</v>
      </c>
      <c r="C238" s="1" t="n">
        <f aca="false">n*tEchant</f>
        <v>0.00537414965986395</v>
      </c>
      <c r="D238" s="2" t="n">
        <f aca="false">aA*COS(omegaA*t)</f>
        <v>-0.994296232634056</v>
      </c>
      <c r="E238" s="2" t="n">
        <f aca="false">aB*COS(omegaB*t)</f>
        <v>-0.934724450106835</v>
      </c>
      <c r="F238" s="2" t="n">
        <f aca="false">Ya+Yb</f>
        <v>-1.92902068274089</v>
      </c>
    </row>
    <row r="239" customFormat="false" ht="12.85" hidden="false" customHeight="false" outlineLevel="0" collapsed="false">
      <c r="B239" s="0" t="n">
        <v>238</v>
      </c>
      <c r="C239" s="1" t="n">
        <f aca="false">n*tEchant</f>
        <v>0.0053968253968254</v>
      </c>
      <c r="D239" s="2" t="n">
        <f aca="false">aA*COS(omegaA*t)</f>
        <v>0.921476211870447</v>
      </c>
      <c r="E239" s="2" t="n">
        <f aca="false">aB*COS(omegaB*t)</f>
        <v>0.995030775365393</v>
      </c>
      <c r="F239" s="2" t="n">
        <f aca="false">Ya+Yb</f>
        <v>1.91650698723584</v>
      </c>
    </row>
    <row r="240" customFormat="false" ht="12.85" hidden="false" customHeight="false" outlineLevel="0" collapsed="false">
      <c r="B240" s="0" t="n">
        <v>239</v>
      </c>
      <c r="C240" s="1" t="n">
        <f aca="false">n*tEchant</f>
        <v>0.00541950113378685</v>
      </c>
      <c r="D240" s="2" t="n">
        <f aca="false">aA*COS(omegaA*t)</f>
        <v>-0.770604052484392</v>
      </c>
      <c r="E240" s="2" t="n">
        <f aca="false">aB*COS(omegaB*t)</f>
        <v>-0.986607044086289</v>
      </c>
      <c r="F240" s="2" t="n">
        <f aca="false">Ya+Yb</f>
        <v>-1.75721109657068</v>
      </c>
    </row>
    <row r="241" customFormat="false" ht="12.85" hidden="false" customHeight="false" outlineLevel="0" collapsed="false">
      <c r="B241" s="0" t="n">
        <v>240</v>
      </c>
      <c r="C241" s="1" t="n">
        <f aca="false">n*tEchant</f>
        <v>0.0054421768707483</v>
      </c>
      <c r="D241" s="2" t="n">
        <f aca="false">aA*COS(omegaA*t)</f>
        <v>0.55445913450455</v>
      </c>
      <c r="E241" s="2" t="n">
        <f aca="false">aB*COS(omegaB*t)</f>
        <v>0.910035111164285</v>
      </c>
      <c r="F241" s="2" t="n">
        <f aca="false">Ya+Yb</f>
        <v>1.46449424566883</v>
      </c>
    </row>
    <row r="242" customFormat="false" ht="12.85" hidden="false" customHeight="false" outlineLevel="0" collapsed="false">
      <c r="B242" s="0" t="n">
        <v>241</v>
      </c>
      <c r="C242" s="1" t="n">
        <f aca="false">n*tEchant</f>
        <v>0.00546485260770975</v>
      </c>
      <c r="D242" s="2" t="n">
        <f aca="false">aA*COS(omegaA*t)</f>
        <v>-0.291349660446798</v>
      </c>
      <c r="E242" s="2" t="n">
        <f aca="false">aB*COS(omegaB*t)</f>
        <v>-0.770604052484437</v>
      </c>
      <c r="F242" s="2" t="n">
        <f aca="false">Ya+Yb</f>
        <v>-1.06195371293123</v>
      </c>
    </row>
    <row r="243" customFormat="false" ht="12.85" hidden="false" customHeight="false" outlineLevel="0" collapsed="false">
      <c r="B243" s="0" t="n">
        <v>242</v>
      </c>
      <c r="C243" s="1" t="n">
        <f aca="false">n*tEchant</f>
        <v>0.0054875283446712</v>
      </c>
      <c r="D243" s="2" t="n">
        <f aca="false">aA*COS(omegaA*t)</f>
        <v>0.00356188890091912</v>
      </c>
      <c r="E243" s="2" t="n">
        <f aca="false">aB*COS(omegaB*t)</f>
        <v>0.577944831011358</v>
      </c>
      <c r="F243" s="2" t="n">
        <f aca="false">Ya+Yb</f>
        <v>0.581506719912277</v>
      </c>
    </row>
    <row r="244" customFormat="false" ht="12.85" hidden="false" customHeight="false" outlineLevel="0" collapsed="false">
      <c r="B244" s="0" t="n">
        <v>243</v>
      </c>
      <c r="C244" s="1" t="n">
        <f aca="false">n*tEchant</f>
        <v>0.00551020408163265</v>
      </c>
      <c r="D244" s="2" t="n">
        <f aca="false">aA*COS(omegaA*t)</f>
        <v>0.284527586630988</v>
      </c>
      <c r="E244" s="2" t="n">
        <f aca="false">aB*COS(omegaB*t)</f>
        <v>-0.345365054421292</v>
      </c>
      <c r="F244" s="2" t="n">
        <f aca="false">Ya+Yb</f>
        <v>-0.0608374677903033</v>
      </c>
    </row>
    <row r="245" customFormat="false" ht="12.85" hidden="false" customHeight="false" outlineLevel="0" collapsed="false">
      <c r="B245" s="0" t="n">
        <v>244</v>
      </c>
      <c r="C245" s="1" t="n">
        <f aca="false">n*tEchant</f>
        <v>0.0055328798185941</v>
      </c>
      <c r="D245" s="2" t="n">
        <f aca="false">aA*COS(omegaA*t)</f>
        <v>-0.548516617303419</v>
      </c>
      <c r="E245" s="2" t="n">
        <f aca="false">aB*COS(omegaB*t)</f>
        <v>0.0889297747611828</v>
      </c>
      <c r="F245" s="2" t="n">
        <f aca="false">Ya+Yb</f>
        <v>-0.459586842542236</v>
      </c>
    </row>
    <row r="246" customFormat="false" ht="12.85" hidden="false" customHeight="false" outlineLevel="0" collapsed="false">
      <c r="B246" s="0" t="n">
        <v>245</v>
      </c>
      <c r="C246" s="1" t="n">
        <f aca="false">n*tEchant</f>
        <v>0.00555555555555556</v>
      </c>
      <c r="D246" s="2" t="n">
        <f aca="false">aA*COS(omegaA*t)</f>
        <v>0.766044443118991</v>
      </c>
      <c r="E246" s="2" t="n">
        <f aca="false">aB*COS(omegaB*t)</f>
        <v>0.173648177666875</v>
      </c>
      <c r="F246" s="2" t="n">
        <f aca="false">Ya+Yb</f>
        <v>0.939692620785867</v>
      </c>
    </row>
    <row r="247" customFormat="false" ht="12.85" hidden="false" customHeight="false" outlineLevel="0" collapsed="false">
      <c r="B247" s="0" t="n">
        <v>246</v>
      </c>
      <c r="C247" s="1" t="n">
        <f aca="false">n*tEchant</f>
        <v>0.00557823129251701</v>
      </c>
      <c r="D247" s="2" t="n">
        <f aca="false">aA*COS(omegaA*t)</f>
        <v>-0.91868572461038</v>
      </c>
      <c r="E247" s="2" t="n">
        <f aca="false">aB*COS(omegaB*t)</f>
        <v>-0.424231677899108</v>
      </c>
      <c r="F247" s="2" t="n">
        <f aca="false">Ya+Yb</f>
        <v>-1.34291740250949</v>
      </c>
    </row>
    <row r="248" customFormat="false" ht="12.85" hidden="false" customHeight="false" outlineLevel="0" collapsed="false">
      <c r="B248" s="0" t="n">
        <v>247</v>
      </c>
      <c r="C248" s="1" t="n">
        <f aca="false">n*tEchant</f>
        <v>0.00560090702947846</v>
      </c>
      <c r="D248" s="2" t="n">
        <f aca="false">aA*COS(omegaA*t)</f>
        <v>0.993511231148517</v>
      </c>
      <c r="E248" s="2" t="n">
        <f aca="false">aB*COS(omegaB*t)</f>
        <v>0.645512097333088</v>
      </c>
      <c r="F248" s="2" t="n">
        <f aca="false">Ya+Yb</f>
        <v>1.6390233284816</v>
      </c>
    </row>
    <row r="249" customFormat="false" ht="12.85" hidden="false" customHeight="false" outlineLevel="0" collapsed="false">
      <c r="B249" s="0" t="n">
        <v>248</v>
      </c>
      <c r="C249" s="1" t="n">
        <f aca="false">n*tEchant</f>
        <v>0.00562358276643991</v>
      </c>
      <c r="D249" s="2" t="n">
        <f aca="false">aA*COS(omegaA*t)</f>
        <v>-0.984182990321836</v>
      </c>
      <c r="E249" s="2" t="n">
        <f aca="false">aB*COS(omegaB*t)</f>
        <v>-0.822204867777952</v>
      </c>
      <c r="F249" s="2" t="n">
        <f aca="false">Ya+Yb</f>
        <v>-1.80638785809979</v>
      </c>
    </row>
    <row r="250" customFormat="false" ht="12.85" hidden="false" customHeight="false" outlineLevel="0" collapsed="false">
      <c r="B250" s="0" t="n">
        <v>249</v>
      </c>
      <c r="C250" s="1" t="n">
        <f aca="false">n*tEchant</f>
        <v>0.00564625850340136</v>
      </c>
      <c r="D250" s="2" t="n">
        <f aca="false">aA*COS(omegaA*t)</f>
        <v>0.891491135545322</v>
      </c>
      <c r="E250" s="2" t="n">
        <f aca="false">aB*COS(omegaB*t)</f>
        <v>0.942105236975504</v>
      </c>
      <c r="F250" s="2" t="n">
        <f aca="false">Ya+Yb</f>
        <v>1.83359637252083</v>
      </c>
    </row>
    <row r="251" customFormat="false" ht="12.85" hidden="false" customHeight="false" outlineLevel="0" collapsed="false">
      <c r="B251" s="0" t="n">
        <v>250</v>
      </c>
      <c r="C251" s="1" t="n">
        <f aca="false">n*tEchant</f>
        <v>0.00566893424036281</v>
      </c>
      <c r="D251" s="2" t="n">
        <f aca="false">aA*COS(omegaA*t)</f>
        <v>-0.723286979099036</v>
      </c>
      <c r="E251" s="2" t="n">
        <f aca="false">aB*COS(omegaB*t)</f>
        <v>-0.996931291081722</v>
      </c>
      <c r="F251" s="2" t="n">
        <f aca="false">Ya+Yb</f>
        <v>-1.72021827018076</v>
      </c>
    </row>
    <row r="252" customFormat="false" ht="12.85" hidden="false" customHeight="false" outlineLevel="0" collapsed="false">
      <c r="B252" s="0" t="n">
        <v>251</v>
      </c>
      <c r="C252" s="1" t="n">
        <f aca="false">n*tEchant</f>
        <v>0.00569160997732426</v>
      </c>
      <c r="D252" s="2" t="n">
        <f aca="false">aA*COS(omegaA*t)</f>
        <v>0.493817979535796</v>
      </c>
      <c r="E252" s="2" t="n">
        <f aca="false">aB*COS(omegaB*t)</f>
        <v>0.982896013763202</v>
      </c>
      <c r="F252" s="2" t="n">
        <f aca="false">Ya+Yb</f>
        <v>1.476713993299</v>
      </c>
    </row>
    <row r="253" customFormat="false" ht="12.85" hidden="false" customHeight="false" outlineLevel="0" collapsed="false">
      <c r="B253" s="0" t="n">
        <v>252</v>
      </c>
      <c r="C253" s="1" t="n">
        <f aca="false">n*tEchant</f>
        <v>0.00571428571428571</v>
      </c>
      <c r="D253" s="2" t="n">
        <f aca="false">aA*COS(omegaA*t)</f>
        <v>-0.222520933956287</v>
      </c>
      <c r="E253" s="2" t="n">
        <f aca="false">aB*COS(omegaB*t)</f>
        <v>-0.900968867902432</v>
      </c>
      <c r="F253" s="2" t="n">
        <f aca="false">Ya+Yb</f>
        <v>-1.12348980185872</v>
      </c>
    </row>
    <row r="254" customFormat="false" ht="12.85" hidden="false" customHeight="false" outlineLevel="0" collapsed="false">
      <c r="B254" s="0" t="n">
        <v>253</v>
      </c>
      <c r="C254" s="1" t="n">
        <f aca="false">n*tEchant</f>
        <v>0.00573696145124717</v>
      </c>
      <c r="D254" s="2" t="n">
        <f aca="false">aA*COS(omegaA*t)</f>
        <v>-0.0676243841664429</v>
      </c>
      <c r="E254" s="2" t="n">
        <f aca="false">aB*COS(omegaB*t)</f>
        <v>0.756808831599767</v>
      </c>
      <c r="F254" s="2" t="n">
        <f aca="false">Ya+Yb</f>
        <v>0.689184447433324</v>
      </c>
    </row>
    <row r="255" customFormat="false" ht="12.85" hidden="false" customHeight="false" outlineLevel="0" collapsed="false">
      <c r="B255" s="0" t="n">
        <v>254</v>
      </c>
      <c r="C255" s="1" t="n">
        <f aca="false">n*tEchant</f>
        <v>0.00575963718820862</v>
      </c>
      <c r="D255" s="2" t="n">
        <f aca="false">aA*COS(omegaA*t)</f>
        <v>0.352041689195493</v>
      </c>
      <c r="E255" s="2" t="n">
        <f aca="false">aB*COS(omegaB*t)</f>
        <v>-0.560373513896917</v>
      </c>
      <c r="F255" s="2" t="n">
        <f aca="false">Ya+Yb</f>
        <v>-0.208331824701425</v>
      </c>
    </row>
    <row r="256" customFormat="false" ht="12.85" hidden="false" customHeight="false" outlineLevel="0" collapsed="false">
      <c r="B256" s="0" t="n">
        <v>255</v>
      </c>
      <c r="C256" s="1" t="n">
        <f aca="false">n*tEchant</f>
        <v>0.00578231292517007</v>
      </c>
      <c r="D256" s="2" t="n">
        <f aca="false">aA*COS(omegaA*t)</f>
        <v>-0.606639877494177</v>
      </c>
      <c r="E256" s="2" t="n">
        <f aca="false">aB*COS(omegaB*t)</f>
        <v>0.325231349887624</v>
      </c>
      <c r="F256" s="2" t="n">
        <f aca="false">Ya+Yb</f>
        <v>-0.281408527606552</v>
      </c>
    </row>
    <row r="257" customFormat="false" ht="12.85" hidden="false" customHeight="false" outlineLevel="0" collapsed="false">
      <c r="B257" s="0" t="n">
        <v>256</v>
      </c>
      <c r="C257" s="1" t="n">
        <f aca="false">n*tEchant</f>
        <v>0.00580498866213152</v>
      </c>
      <c r="D257" s="2" t="n">
        <f aca="false">aA*COS(omegaA*t)</f>
        <v>0.809853625042344</v>
      </c>
      <c r="E257" s="2" t="n">
        <f aca="false">aB*COS(omegaB*t)</f>
        <v>-0.0676243841665563</v>
      </c>
      <c r="F257" s="2" t="n">
        <f aca="false">Ya+Yb</f>
        <v>0.742229240875787</v>
      </c>
    </row>
    <row r="258" customFormat="false" ht="12.85" hidden="false" customHeight="false" outlineLevel="0" collapsed="false">
      <c r="B258" s="0" t="n">
        <v>257</v>
      </c>
      <c r="C258" s="1" t="n">
        <f aca="false">n*tEchant</f>
        <v>0.00582766439909297</v>
      </c>
      <c r="D258" s="2" t="n">
        <f aca="false">aA*COS(omegaA*t)</f>
        <v>-0.944470043010616</v>
      </c>
      <c r="E258" s="2" t="n">
        <f aca="false">aB*COS(omegaB*t)</f>
        <v>-0.194653620744729</v>
      </c>
      <c r="F258" s="2" t="n">
        <f aca="false">Ya+Yb</f>
        <v>-1.13912366375535</v>
      </c>
    </row>
    <row r="259" customFormat="false" ht="12.85" hidden="false" customHeight="false" outlineLevel="0" collapsed="false">
      <c r="B259" s="0" t="n">
        <v>258</v>
      </c>
      <c r="C259" s="1" t="n">
        <f aca="false">n*tEchant</f>
        <v>0.00585034013605442</v>
      </c>
      <c r="D259" s="2" t="n">
        <f aca="false">aA*COS(omegaA*t)</f>
        <v>0.999086667417098</v>
      </c>
      <c r="E259" s="2" t="n">
        <f aca="false">aB*COS(omegaB*t)</f>
        <v>0.443486258245795</v>
      </c>
      <c r="F259" s="2" t="n">
        <f aca="false">Ya+Yb</f>
        <v>1.44257292566289</v>
      </c>
    </row>
    <row r="260" customFormat="false" ht="12.85" hidden="false" customHeight="false" outlineLevel="0" collapsed="false">
      <c r="B260" s="0" t="n">
        <v>259</v>
      </c>
      <c r="C260" s="1" t="n">
        <f aca="false">n*tEchant</f>
        <v>0.00587301587301587</v>
      </c>
      <c r="D260" s="2" t="n">
        <f aca="false">aA*COS(omegaA*t)</f>
        <v>-0.969077286229069</v>
      </c>
      <c r="E260" s="2" t="n">
        <f aca="false">aB*COS(omegaB*t)</f>
        <v>-0.661685837596859</v>
      </c>
      <c r="F260" s="2" t="n">
        <f aca="false">Ya+Yb</f>
        <v>-1.63076312382593</v>
      </c>
    </row>
    <row r="261" customFormat="false" ht="12.85" hidden="false" customHeight="false" outlineLevel="0" collapsed="false">
      <c r="B261" s="0" t="n">
        <v>260</v>
      </c>
      <c r="C261" s="1" t="n">
        <f aca="false">n*tEchant</f>
        <v>0.00589569160997732</v>
      </c>
      <c r="D261" s="2" t="n">
        <f aca="false">aA*COS(omegaA*t)</f>
        <v>0.856983795102983</v>
      </c>
      <c r="E261" s="2" t="n">
        <f aca="false">aB*COS(omegaB*t)</f>
        <v>0.834180594389528</v>
      </c>
      <c r="F261" s="2" t="n">
        <f aca="false">Ya+Yb</f>
        <v>1.69116438949251</v>
      </c>
    </row>
    <row r="262" customFormat="false" ht="12.85" hidden="false" customHeight="false" outlineLevel="0" collapsed="false">
      <c r="B262" s="0" t="n">
        <v>261</v>
      </c>
      <c r="C262" s="1" t="n">
        <f aca="false">n*tEchant</f>
        <v>0.00591836734693878</v>
      </c>
      <c r="D262" s="2" t="n">
        <f aca="false">aA*COS(omegaA*t)</f>
        <v>-0.672300890261325</v>
      </c>
      <c r="E262" s="2" t="n">
        <f aca="false">aB*COS(omegaB*t)</f>
        <v>-0.949055747010681</v>
      </c>
      <c r="F262" s="2" t="n">
        <f aca="false">Ya+Yb</f>
        <v>-1.62135663727201</v>
      </c>
    </row>
    <row r="263" customFormat="false" ht="12.85" hidden="false" customHeight="false" outlineLevel="0" collapsed="false">
      <c r="B263" s="0" t="n">
        <v>262</v>
      </c>
      <c r="C263" s="1" t="n">
        <f aca="false">n*tEchant</f>
        <v>0.00594104308390023</v>
      </c>
      <c r="D263" s="2" t="n">
        <f aca="false">aA*COS(omegaA*t)</f>
        <v>0.430671835745225</v>
      </c>
      <c r="E263" s="2" t="n">
        <f aca="false">aB*COS(omegaB*t)</f>
        <v>0.998376489894596</v>
      </c>
      <c r="F263" s="2" t="n">
        <f aca="false">Ya+Yb</f>
        <v>1.42904832563982</v>
      </c>
    </row>
    <row r="264" customFormat="false" ht="12.85" hidden="false" customHeight="false" outlineLevel="0" collapsed="false">
      <c r="B264" s="0" t="n">
        <v>263</v>
      </c>
      <c r="C264" s="1" t="n">
        <f aca="false">n*tEchant</f>
        <v>0.00596371882086168</v>
      </c>
      <c r="D264" s="2" t="n">
        <f aca="false">aA*COS(omegaA*t)</f>
        <v>-0.152563426264442</v>
      </c>
      <c r="E264" s="2" t="n">
        <f aca="false">aB*COS(omegaB*t)</f>
        <v>-0.978736076706612</v>
      </c>
      <c r="F264" s="2" t="n">
        <f aca="false">Ya+Yb</f>
        <v>-1.13129950297105</v>
      </c>
    </row>
    <row r="265" customFormat="false" ht="12.85" hidden="false" customHeight="false" outlineLevel="0" collapsed="false">
      <c r="B265" s="0" t="n">
        <v>264</v>
      </c>
      <c r="C265" s="1" t="n">
        <f aca="false">n*tEchant</f>
        <v>0.00598639455782313</v>
      </c>
      <c r="D265" s="2" t="n">
        <f aca="false">aA*COS(omegaA*t)</f>
        <v>-0.138467619245349</v>
      </c>
      <c r="E265" s="2" t="n">
        <f aca="false">aB*COS(omegaB*t)</f>
        <v>0.891491135545296</v>
      </c>
      <c r="F265" s="2" t="n">
        <f aca="false">Ya+Yb</f>
        <v>0.753023516299946</v>
      </c>
    </row>
    <row r="266" customFormat="false" ht="12.85" hidden="false" customHeight="false" outlineLevel="0" collapsed="false">
      <c r="B266" s="0" t="n">
        <v>265</v>
      </c>
      <c r="C266" s="1" t="n">
        <f aca="false">n*tEchant</f>
        <v>0.00600907029478458</v>
      </c>
      <c r="D266" s="2" t="n">
        <f aca="false">aA*COS(omegaA*t)</f>
        <v>0.417769991054487</v>
      </c>
      <c r="E266" s="2" t="n">
        <f aca="false">aB*COS(omegaB*t)</f>
        <v>-0.742667962166617</v>
      </c>
      <c r="F266" s="2" t="n">
        <f aca="false">Ya+Yb</f>
        <v>-0.32489797111213</v>
      </c>
    </row>
    <row r="267" customFormat="false" ht="12.85" hidden="false" customHeight="false" outlineLevel="0" collapsed="false">
      <c r="B267" s="0" t="n">
        <v>266</v>
      </c>
      <c r="C267" s="1" t="n">
        <f aca="false">n*tEchant</f>
        <v>0.00603174603174603</v>
      </c>
      <c r="D267" s="2" t="n">
        <f aca="false">aA*COS(omegaA*t)</f>
        <v>-0.661685837596806</v>
      </c>
      <c r="E267" s="2" t="n">
        <f aca="false">aB*COS(omegaB*t)</f>
        <v>0.542546263865833</v>
      </c>
      <c r="F267" s="2" t="n">
        <f aca="false">Ya+Yb</f>
        <v>-0.119139573730973</v>
      </c>
    </row>
    <row r="268" customFormat="false" ht="12.85" hidden="false" customHeight="false" outlineLevel="0" collapsed="false">
      <c r="B268" s="0" t="n">
        <v>267</v>
      </c>
      <c r="C268" s="1" t="n">
        <f aca="false">n*tEchant</f>
        <v>0.00605442176870748</v>
      </c>
      <c r="D268" s="2" t="n">
        <f aca="false">aA*COS(omegaA*t)</f>
        <v>0.849554665176334</v>
      </c>
      <c r="E268" s="2" t="n">
        <f aca="false">aB*COS(omegaB*t)</f>
        <v>-0.304949106199183</v>
      </c>
      <c r="F268" s="2" t="n">
        <f aca="false">Ya+Yb</f>
        <v>0.544605558977151</v>
      </c>
    </row>
    <row r="269" customFormat="false" ht="12.85" hidden="false" customHeight="false" outlineLevel="0" collapsed="false">
      <c r="B269" s="0" t="n">
        <v>268</v>
      </c>
      <c r="C269" s="1" t="n">
        <f aca="false">n*tEchant</f>
        <v>0.00607709750566894</v>
      </c>
      <c r="D269" s="2" t="n">
        <f aca="false">aA*COS(omegaA*t)</f>
        <v>-0.965463351365973</v>
      </c>
      <c r="E269" s="2" t="n">
        <f aca="false">aB*COS(omegaB*t)</f>
        <v>0.0462881082686157</v>
      </c>
      <c r="F269" s="2" t="n">
        <f aca="false">Ya+Yb</f>
        <v>-0.919175243097357</v>
      </c>
    </row>
    <row r="270" customFormat="false" ht="12.85" hidden="false" customHeight="false" outlineLevel="0" collapsed="false">
      <c r="B270" s="0" t="n">
        <v>269</v>
      </c>
      <c r="C270" s="1" t="n">
        <f aca="false">n*tEchant</f>
        <v>0.00609977324263039</v>
      </c>
      <c r="D270" s="2" t="n">
        <f aca="false">aA*COS(omegaA*t)</f>
        <v>0.999594040071917</v>
      </c>
      <c r="E270" s="2" t="n">
        <f aca="false">aB*COS(omegaB*t)</f>
        <v>0.215570161924474</v>
      </c>
      <c r="F270" s="2" t="n">
        <f aca="false">Ya+Yb</f>
        <v>1.21516420199639</v>
      </c>
    </row>
    <row r="271" customFormat="false" ht="12.85" hidden="false" customHeight="false" outlineLevel="0" collapsed="false">
      <c r="B271" s="0" t="n">
        <v>270</v>
      </c>
      <c r="C271" s="1" t="n">
        <f aca="false">n*tEchant</f>
        <v>0.00612244897959184</v>
      </c>
      <c r="D271" s="2" t="n">
        <f aca="false">aA*COS(omegaA*t)</f>
        <v>-0.949055747010685</v>
      </c>
      <c r="E271" s="2" t="n">
        <f aca="false">aB*COS(omegaB*t)</f>
        <v>-0.462538290240729</v>
      </c>
      <c r="F271" s="2" t="n">
        <f aca="false">Ya+Yb</f>
        <v>-1.41159403725141</v>
      </c>
    </row>
    <row r="272" customFormat="false" ht="12.85" hidden="false" customHeight="false" outlineLevel="0" collapsed="false">
      <c r="B272" s="0" t="n">
        <v>271</v>
      </c>
      <c r="C272" s="1" t="n">
        <f aca="false">n*tEchant</f>
        <v>0.00614512471655329</v>
      </c>
      <c r="D272" s="2" t="n">
        <f aca="false">aA*COS(omegaA*t)</f>
        <v>0.81812923581448</v>
      </c>
      <c r="E272" s="2" t="n">
        <f aca="false">aB*COS(omegaB*t)</f>
        <v>0.67755737373752</v>
      </c>
      <c r="F272" s="2" t="n">
        <f aca="false">Ya+Yb</f>
        <v>1.495686609552</v>
      </c>
    </row>
    <row r="273" customFormat="false" ht="12.85" hidden="false" customHeight="false" outlineLevel="0" collapsed="false">
      <c r="B273" s="0" t="n">
        <v>272</v>
      </c>
      <c r="C273" s="1" t="n">
        <f aca="false">n*tEchant</f>
        <v>0.00616780045351474</v>
      </c>
      <c r="D273" s="2" t="n">
        <f aca="false">aA*COS(omegaA*t)</f>
        <v>-0.617904422934308</v>
      </c>
      <c r="E273" s="2" t="n">
        <f aca="false">aB*COS(omegaB*t)</f>
        <v>-0.84577533534187</v>
      </c>
      <c r="F273" s="2" t="n">
        <f aca="false">Ya+Yb</f>
        <v>-1.46367975827618</v>
      </c>
    </row>
    <row r="274" customFormat="false" ht="12.85" hidden="false" customHeight="false" outlineLevel="0" collapsed="false">
      <c r="B274" s="0" t="n">
        <v>273</v>
      </c>
      <c r="C274" s="1" t="n">
        <f aca="false">n*tEchant</f>
        <v>0.00619047619047619</v>
      </c>
      <c r="D274" s="2" t="n">
        <f aca="false">aA*COS(omegaA*t)</f>
        <v>0.365341024366455</v>
      </c>
      <c r="E274" s="2" t="n">
        <f aca="false">aB*COS(omegaB*t)</f>
        <v>0.955572805786123</v>
      </c>
      <c r="F274" s="2" t="n">
        <f aca="false">Ya+Yb</f>
        <v>1.32091383015258</v>
      </c>
    </row>
    <row r="275" customFormat="false" ht="12.85" hidden="false" customHeight="false" outlineLevel="0" collapsed="false">
      <c r="B275" s="0" t="n">
        <v>274</v>
      </c>
      <c r="C275" s="1" t="n">
        <f aca="false">n*tEchant</f>
        <v>0.00621315192743764</v>
      </c>
      <c r="D275" s="2" t="n">
        <f aca="false">aA*COS(omegaA*t)</f>
        <v>-0.0818320105877756</v>
      </c>
      <c r="E275" s="2" t="n">
        <f aca="false">aB*COS(omegaB*t)</f>
        <v>-0.9993657117551</v>
      </c>
      <c r="F275" s="2" t="n">
        <f aca="false">Ya+Yb</f>
        <v>-1.08119772234288</v>
      </c>
    </row>
    <row r="276" customFormat="false" ht="12.85" hidden="false" customHeight="false" outlineLevel="0" collapsed="false">
      <c r="B276" s="0" t="n">
        <v>275</v>
      </c>
      <c r="C276" s="1" t="n">
        <f aca="false">n*tEchant</f>
        <v>0.00623582766439909</v>
      </c>
      <c r="D276" s="2" t="n">
        <f aca="false">aA*COS(omegaA*t)</f>
        <v>-0.208608450092803</v>
      </c>
      <c r="E276" s="2" t="n">
        <f aca="false">aB*COS(omegaB*t)</f>
        <v>0.9741291328365</v>
      </c>
      <c r="F276" s="2" t="n">
        <f aca="false">Ya+Yb</f>
        <v>0.765520682743696</v>
      </c>
    </row>
    <row r="277" customFormat="false" ht="12.85" hidden="false" customHeight="false" outlineLevel="0" collapsed="false">
      <c r="B277" s="0" t="n">
        <v>276</v>
      </c>
      <c r="C277" s="1" t="n">
        <f aca="false">n*tEchant</f>
        <v>0.00625850340136054</v>
      </c>
      <c r="D277" s="2" t="n">
        <f aca="false">aA*COS(omegaA*t)</f>
        <v>0.481379072469815</v>
      </c>
      <c r="E277" s="2" t="n">
        <f aca="false">aB*COS(omegaB*t)</f>
        <v>-0.881606242748009</v>
      </c>
      <c r="F277" s="2" t="n">
        <f aca="false">Ya+Yb</f>
        <v>-0.400227170278194</v>
      </c>
    </row>
    <row r="278" customFormat="false" ht="12.85" hidden="false" customHeight="false" outlineLevel="0" collapsed="false">
      <c r="B278" s="0" t="n">
        <v>277</v>
      </c>
      <c r="C278" s="1" t="n">
        <f aca="false">n*tEchant</f>
        <v>0.006281179138322</v>
      </c>
      <c r="D278" s="2" t="n">
        <f aca="false">aA*COS(omegaA*t)</f>
        <v>-0.713375266152541</v>
      </c>
      <c r="E278" s="2" t="n">
        <f aca="false">aB*COS(omegaB*t)</f>
        <v>0.728187902580883</v>
      </c>
      <c r="F278" s="2" t="n">
        <f aca="false">Ya+Yb</f>
        <v>0.0148126364283412</v>
      </c>
    </row>
    <row r="279" customFormat="false" ht="12.85" hidden="false" customHeight="false" outlineLevel="0" collapsed="false">
      <c r="B279" s="0" t="n">
        <v>278</v>
      </c>
      <c r="C279" s="1" t="n">
        <f aca="false">n*tEchant</f>
        <v>0.00630385487528345</v>
      </c>
      <c r="D279" s="2" t="n">
        <f aca="false">aA*COS(omegaA*t)</f>
        <v>0.88494617218689</v>
      </c>
      <c r="E279" s="2" t="n">
        <f aca="false">aB*COS(omegaB*t)</f>
        <v>-0.52447122295163</v>
      </c>
      <c r="F279" s="2" t="n">
        <f aca="false">Ya+Yb</f>
        <v>0.36047494923526</v>
      </c>
    </row>
    <row r="280" customFormat="false" ht="12.85" hidden="false" customHeight="false" outlineLevel="0" collapsed="false">
      <c r="B280" s="0" t="n">
        <v>279</v>
      </c>
      <c r="C280" s="1" t="n">
        <f aca="false">n*tEchant</f>
        <v>0.0063265306122449</v>
      </c>
      <c r="D280" s="2" t="n">
        <f aca="false">aA*COS(omegaA*t)</f>
        <v>-0.981559156991048</v>
      </c>
      <c r="E280" s="2" t="n">
        <f aca="false">aB*COS(omegaB*t)</f>
        <v>0.284527586631082</v>
      </c>
      <c r="F280" s="2" t="n">
        <f aca="false">Ya+Yb</f>
        <v>-0.697031570359966</v>
      </c>
    </row>
    <row r="281" customFormat="false" ht="12.85" hidden="false" customHeight="false" outlineLevel="0" collapsed="false">
      <c r="B281" s="0" t="n">
        <v>280</v>
      </c>
      <c r="C281" s="1" t="n">
        <f aca="false">n*tEchant</f>
        <v>0.00634920634920635</v>
      </c>
      <c r="D281" s="2" t="n">
        <f aca="false">aA*COS(omegaA*t)</f>
        <v>0.995030775365396</v>
      </c>
      <c r="E281" s="2" t="n">
        <f aca="false">aB*COS(omegaB*t)</f>
        <v>-0.0249306917381046</v>
      </c>
      <c r="F281" s="2" t="n">
        <f aca="false">Ya+Yb</f>
        <v>0.970100083627291</v>
      </c>
    </row>
    <row r="282" customFormat="false" ht="12.85" hidden="false" customHeight="false" outlineLevel="0" collapsed="false">
      <c r="B282" s="0" t="n">
        <v>281</v>
      </c>
      <c r="C282" s="1" t="n">
        <f aca="false">n*tEchant</f>
        <v>0.0063718820861678</v>
      </c>
      <c r="D282" s="2" t="n">
        <f aca="false">aA*COS(omegaA*t)</f>
        <v>-0.924219935861999</v>
      </c>
      <c r="E282" s="2" t="n">
        <f aca="false">aB*COS(omegaB*t)</f>
        <v>-0.236388248236398</v>
      </c>
      <c r="F282" s="2" t="n">
        <f aca="false">Ya+Yb</f>
        <v>-1.1606081840984</v>
      </c>
    </row>
    <row r="283" customFormat="false" ht="12.85" hidden="false" customHeight="false" outlineLevel="0" collapsed="false">
      <c r="B283" s="0" t="n">
        <v>282</v>
      </c>
      <c r="C283" s="1" t="n">
        <f aca="false">n*tEchant</f>
        <v>0.00639455782312925</v>
      </c>
      <c r="D283" s="2" t="n">
        <f aca="false">aA*COS(omegaA*t)</f>
        <v>0.775124555073446</v>
      </c>
      <c r="E283" s="2" t="n">
        <f aca="false">aB*COS(omegaB*t)</f>
        <v>0.481379072469791</v>
      </c>
      <c r="F283" s="2" t="n">
        <f aca="false">Ya+Yb</f>
        <v>1.25650362754324</v>
      </c>
    </row>
    <row r="284" customFormat="false" ht="12.85" hidden="false" customHeight="false" outlineLevel="0" collapsed="false">
      <c r="B284" s="0" t="n">
        <v>283</v>
      </c>
      <c r="C284" s="1" t="n">
        <f aca="false">n*tEchant</f>
        <v>0.0064172335600907</v>
      </c>
      <c r="D284" s="2" t="n">
        <f aca="false">aA*COS(omegaA*t)</f>
        <v>-0.560373513896985</v>
      </c>
      <c r="E284" s="2" t="n">
        <f aca="false">aB*COS(omegaB*t)</f>
        <v>-0.693119456931772</v>
      </c>
      <c r="F284" s="2" t="n">
        <f aca="false">Ya+Yb</f>
        <v>-1.25349297082876</v>
      </c>
    </row>
    <row r="285" customFormat="false" ht="12.85" hidden="false" customHeight="false" outlineLevel="0" collapsed="false">
      <c r="B285" s="0" t="n">
        <v>284</v>
      </c>
      <c r="C285" s="1" t="n">
        <f aca="false">n*tEchant</f>
        <v>0.00643990929705215</v>
      </c>
      <c r="D285" s="2" t="n">
        <f aca="false">aA*COS(omegaA*t)</f>
        <v>0.298156948788799</v>
      </c>
      <c r="E285" s="2" t="n">
        <f aca="false">aB*COS(omegaB*t)</f>
        <v>0.856983795102926</v>
      </c>
      <c r="F285" s="2" t="n">
        <f aca="false">Ya+Yb</f>
        <v>1.15514074389173</v>
      </c>
    </row>
    <row r="286" customFormat="false" ht="12.85" hidden="false" customHeight="false" outlineLevel="0" collapsed="false">
      <c r="B286" s="0" t="n">
        <v>285</v>
      </c>
      <c r="C286" s="1" t="n">
        <f aca="false">n*tEchant</f>
        <v>0.00646258503401361</v>
      </c>
      <c r="D286" s="2" t="n">
        <f aca="false">aA*COS(omegaA*t)</f>
        <v>-0.0106854859433766</v>
      </c>
      <c r="E286" s="2" t="n">
        <f aca="false">aB*COS(omegaB*t)</f>
        <v>-0.961653436841055</v>
      </c>
      <c r="F286" s="2" t="n">
        <f aca="false">Ya+Yb</f>
        <v>-0.972338922784432</v>
      </c>
    </row>
    <row r="287" customFormat="false" ht="12.85" hidden="false" customHeight="false" outlineLevel="0" collapsed="false">
      <c r="B287" s="0" t="n">
        <v>286</v>
      </c>
      <c r="C287" s="1" t="n">
        <f aca="false">n*tEchant</f>
        <v>0.00648526077097506</v>
      </c>
      <c r="D287" s="2" t="n">
        <f aca="false">aA*COS(omegaA*t)</f>
        <v>-0.277691073549529</v>
      </c>
      <c r="E287" s="2" t="n">
        <f aca="false">aB*COS(omegaB*t)</f>
        <v>0.999898504867348</v>
      </c>
      <c r="F287" s="2" t="n">
        <f aca="false">Ya+Yb</f>
        <v>0.722207431317819</v>
      </c>
    </row>
    <row r="288" customFormat="false" ht="12.85" hidden="false" customHeight="false" outlineLevel="0" collapsed="false">
      <c r="B288" s="0" t="n">
        <v>287</v>
      </c>
      <c r="C288" s="1" t="n">
        <f aca="false">n*tEchant</f>
        <v>0.00650793650793651</v>
      </c>
      <c r="D288" s="2" t="n">
        <f aca="false">aA*COS(omegaA*t)</f>
        <v>0.542546263865813</v>
      </c>
      <c r="E288" s="2" t="n">
        <f aca="false">aB*COS(omegaB*t)</f>
        <v>-0.969077286229079</v>
      </c>
      <c r="F288" s="2" t="n">
        <f aca="false">Ya+Yb</f>
        <v>-0.426531022363266</v>
      </c>
    </row>
    <row r="289" customFormat="false" ht="12.85" hidden="false" customHeight="false" outlineLevel="0" collapsed="false">
      <c r="B289" s="0" t="n">
        <v>288</v>
      </c>
      <c r="C289" s="1" t="n">
        <f aca="false">n*tEchant</f>
        <v>0.00653061224489796</v>
      </c>
      <c r="D289" s="2" t="n">
        <f aca="false">aA*COS(omegaA*t)</f>
        <v>-0.761445958369124</v>
      </c>
      <c r="E289" s="2" t="n">
        <f aca="false">aB*COS(omegaB*t)</f>
        <v>0.871318704123381</v>
      </c>
      <c r="F289" s="2" t="n">
        <f aca="false">Ya+Yb</f>
        <v>0.109872745754258</v>
      </c>
    </row>
    <row r="290" customFormat="false" ht="12.85" hidden="false" customHeight="false" outlineLevel="0" collapsed="false">
      <c r="B290" s="0" t="n">
        <v>289</v>
      </c>
      <c r="C290" s="1" t="n">
        <f aca="false">n*tEchant</f>
        <v>0.00655328798185941</v>
      </c>
      <c r="D290" s="2" t="n">
        <f aca="false">aA*COS(omegaA*t)</f>
        <v>0.915848615694082</v>
      </c>
      <c r="E290" s="2" t="n">
        <f aca="false">aB*COS(omegaB*t)</f>
        <v>-0.713375266152547</v>
      </c>
      <c r="F290" s="2" t="n">
        <f aca="false">Ya+Yb</f>
        <v>0.202473349541536</v>
      </c>
    </row>
    <row r="291" customFormat="false" ht="12.85" hidden="false" customHeight="false" outlineLevel="0" collapsed="false">
      <c r="B291" s="0" t="n">
        <v>290</v>
      </c>
      <c r="C291" s="1" t="n">
        <f aca="false">n*tEchant</f>
        <v>0.00657596371882086</v>
      </c>
      <c r="D291" s="2" t="n">
        <f aca="false">aA*COS(omegaA*t)</f>
        <v>-0.992675810746213</v>
      </c>
      <c r="E291" s="2" t="n">
        <f aca="false">aB*COS(omegaB*t)</f>
        <v>0.506156646359172</v>
      </c>
      <c r="F291" s="2" t="n">
        <f aca="false">Ya+Yb</f>
        <v>-0.486519164387041</v>
      </c>
    </row>
    <row r="292" customFormat="false" ht="12.85" hidden="false" customHeight="false" outlineLevel="0" collapsed="false">
      <c r="B292" s="0" t="n">
        <v>291</v>
      </c>
      <c r="C292" s="1" t="n">
        <f aca="false">n*tEchant</f>
        <v>0.00659863945578231</v>
      </c>
      <c r="D292" s="2" t="n">
        <f aca="false">aA*COS(omegaA*t)</f>
        <v>0.985420021355248</v>
      </c>
      <c r="E292" s="2" t="n">
        <f aca="false">aB*COS(omegaB*t)</f>
        <v>-0.263976118067546</v>
      </c>
      <c r="F292" s="2" t="n">
        <f aca="false">Ya+Yb</f>
        <v>0.721443903287702</v>
      </c>
    </row>
    <row r="293" customFormat="false" ht="12.85" hidden="false" customHeight="false" outlineLevel="0" collapsed="false">
      <c r="B293" s="0" t="n">
        <v>292</v>
      </c>
      <c r="C293" s="1" t="n">
        <f aca="false">n*tEchant</f>
        <v>0.00662131519274376</v>
      </c>
      <c r="D293" s="2" t="n">
        <f aca="false">aA*COS(omegaA*t)</f>
        <v>-0.894695837319621</v>
      </c>
      <c r="E293" s="2" t="n">
        <f aca="false">aB*COS(omegaB*t)</f>
        <v>0.00356188890097008</v>
      </c>
      <c r="F293" s="2" t="n">
        <f aca="false">Ya+Yb</f>
        <v>-0.891133948418651</v>
      </c>
    </row>
    <row r="294" customFormat="false" ht="12.85" hidden="false" customHeight="false" outlineLevel="0" collapsed="false">
      <c r="B294" s="0" t="n">
        <v>293</v>
      </c>
      <c r="C294" s="1" t="n">
        <f aca="false">n*tEchant</f>
        <v>0.00664399092970522</v>
      </c>
      <c r="D294" s="2" t="n">
        <f aca="false">aA*COS(omegaA*t)</f>
        <v>0.728187902580794</v>
      </c>
      <c r="E294" s="2" t="n">
        <f aca="false">aB*COS(omegaB*t)</f>
        <v>0.257098371676498</v>
      </c>
      <c r="F294" s="2" t="n">
        <f aca="false">Ya+Yb</f>
        <v>0.985286274257292</v>
      </c>
    </row>
    <row r="295" customFormat="false" ht="12.85" hidden="false" customHeight="false" outlineLevel="0" collapsed="false">
      <c r="B295" s="0" t="n">
        <v>294</v>
      </c>
      <c r="C295" s="1" t="n">
        <f aca="false">n*tEchant</f>
        <v>0.00666666666666667</v>
      </c>
      <c r="D295" s="2" t="n">
        <f aca="false">aA*COS(omegaA*t)</f>
        <v>-0.500000000000037</v>
      </c>
      <c r="E295" s="2" t="n">
        <f aca="false">aB*COS(omegaB*t)</f>
        <v>-0.499999999999922</v>
      </c>
      <c r="F295" s="2" t="n">
        <f aca="false">Ya+Yb</f>
        <v>-0.999999999999959</v>
      </c>
    </row>
    <row r="296" customFormat="false" ht="12.85" hidden="false" customHeight="false" outlineLevel="0" collapsed="false">
      <c r="B296" s="0" t="n">
        <v>295</v>
      </c>
      <c r="C296" s="1" t="n">
        <f aca="false">n*tEchant</f>
        <v>0.00668934240362812</v>
      </c>
      <c r="D296" s="2" t="n">
        <f aca="false">aA*COS(omegaA*t)</f>
        <v>0.229460413449015</v>
      </c>
      <c r="E296" s="2" t="n">
        <f aca="false">aB*COS(omegaB*t)</f>
        <v>0.70836497968951</v>
      </c>
      <c r="F296" s="2" t="n">
        <f aca="false">Ya+Yb</f>
        <v>0.937825393138525</v>
      </c>
    </row>
    <row r="297" customFormat="false" ht="12.85" hidden="false" customHeight="false" outlineLevel="0" collapsed="false">
      <c r="B297" s="0" t="n">
        <v>296</v>
      </c>
      <c r="C297" s="1" t="n">
        <f aca="false">n*tEchant</f>
        <v>0.00671201814058957</v>
      </c>
      <c r="D297" s="2" t="n">
        <f aca="false">aA*COS(omegaA*t)</f>
        <v>0.0605152429300157</v>
      </c>
      <c r="E297" s="2" t="n">
        <f aca="false">aB*COS(omegaB*t)</f>
        <v>-0.867800854562565</v>
      </c>
      <c r="F297" s="2" t="n">
        <f aca="false">Ya+Yb</f>
        <v>-0.80728561163255</v>
      </c>
    </row>
    <row r="298" customFormat="false" ht="12.85" hidden="false" customHeight="false" outlineLevel="0" collapsed="false">
      <c r="B298" s="0" t="n">
        <v>297</v>
      </c>
      <c r="C298" s="1" t="n">
        <f aca="false">n*tEchant</f>
        <v>0.00673469387755102</v>
      </c>
      <c r="D298" s="2" t="n">
        <f aca="false">aA*COS(omegaA*t)</f>
        <v>-0.345365054421361</v>
      </c>
      <c r="E298" s="2" t="n">
        <f aca="false">aB*COS(omegaB*t)</f>
        <v>0.967294863039022</v>
      </c>
      <c r="F298" s="2" t="n">
        <f aca="false">Ya+Yb</f>
        <v>0.621929808617661</v>
      </c>
    </row>
    <row r="299" customFormat="false" ht="12.85" hidden="false" customHeight="false" outlineLevel="0" collapsed="false">
      <c r="B299" s="0" t="n">
        <v>298</v>
      </c>
      <c r="C299" s="1" t="n">
        <f aca="false">n*tEchant</f>
        <v>0.00675736961451247</v>
      </c>
      <c r="D299" s="2" t="n">
        <f aca="false">aA*COS(omegaA*t)</f>
        <v>0.600961282634104</v>
      </c>
      <c r="E299" s="2" t="n">
        <f aca="false">aB*COS(omegaB*t)</f>
        <v>-0.999974625894915</v>
      </c>
      <c r="F299" s="2" t="n">
        <f aca="false">Ya+Yb</f>
        <v>-0.39901334326081</v>
      </c>
    </row>
    <row r="300" customFormat="false" ht="12.85" hidden="false" customHeight="false" outlineLevel="0" collapsed="false">
      <c r="B300" s="0" t="n">
        <v>299</v>
      </c>
      <c r="C300" s="1" t="n">
        <f aca="false">n*tEchant</f>
        <v>0.00678004535147392</v>
      </c>
      <c r="D300" s="2" t="n">
        <f aca="false">aA*COS(omegaA*t)</f>
        <v>-0.805654066206081</v>
      </c>
      <c r="E300" s="2" t="n">
        <f aca="false">aB*COS(omegaB*t)</f>
        <v>0.963582844155849</v>
      </c>
      <c r="F300" s="2" t="n">
        <f aca="false">Ya+Yb</f>
        <v>0.157928777949768</v>
      </c>
    </row>
    <row r="301" customFormat="false" ht="12.85" hidden="false" customHeight="false" outlineLevel="0" collapsed="false">
      <c r="B301" s="0" t="n">
        <v>300</v>
      </c>
      <c r="C301" s="1" t="n">
        <f aca="false">n*tEchant</f>
        <v>0.00680272108843537</v>
      </c>
      <c r="D301" s="2" t="n">
        <f aca="false">aA*COS(omegaA*t)</f>
        <v>0.942105236975548</v>
      </c>
      <c r="E301" s="2" t="n">
        <f aca="false">aB*COS(omegaB*t)</f>
        <v>-0.860633218180001</v>
      </c>
      <c r="F301" s="2" t="n">
        <f aca="false">Ya+Yb</f>
        <v>0.0814720187955477</v>
      </c>
    </row>
    <row r="302" customFormat="false" ht="12.85" hidden="false" customHeight="false" outlineLevel="0" collapsed="false">
      <c r="B302" s="0" t="n">
        <v>301</v>
      </c>
      <c r="C302" s="1" t="n">
        <f aca="false">n*tEchant</f>
        <v>0.00682539682539683</v>
      </c>
      <c r="D302" s="2" t="n">
        <f aca="false">aA*COS(omegaA*t)</f>
        <v>-0.998756921218921</v>
      </c>
      <c r="E302" s="2" t="n">
        <f aca="false">aB*COS(omegaB*t)</f>
        <v>0.698236818086118</v>
      </c>
      <c r="F302" s="2" t="n">
        <f aca="false">Ya+Yb</f>
        <v>-0.300520103132803</v>
      </c>
    </row>
    <row r="303" customFormat="false" ht="12.85" hidden="false" customHeight="false" outlineLevel="0" collapsed="false">
      <c r="B303" s="0" t="n">
        <v>302</v>
      </c>
      <c r="C303" s="1" t="n">
        <f aca="false">n*tEchant</f>
        <v>0.00684807256235828</v>
      </c>
      <c r="D303" s="2" t="n">
        <f aca="false">aA*COS(omegaA*t)</f>
        <v>0.970810530481334</v>
      </c>
      <c r="E303" s="2" t="n">
        <f aca="false">aB*COS(omegaB*t)</f>
        <v>-0.487610898692909</v>
      </c>
      <c r="F303" s="2" t="n">
        <f aca="false">Ya+Yb</f>
        <v>0.483199631788424</v>
      </c>
    </row>
    <row r="304" customFormat="false" ht="12.85" hidden="false" customHeight="false" outlineLevel="0" collapsed="false">
      <c r="B304" s="0" t="n">
        <v>303</v>
      </c>
      <c r="C304" s="1" t="n">
        <f aca="false">n*tEchant</f>
        <v>0.00687074829931973</v>
      </c>
      <c r="D304" s="2" t="n">
        <f aca="false">aA*COS(omegaA*t)</f>
        <v>-0.860633218180001</v>
      </c>
      <c r="E304" s="2" t="n">
        <f aca="false">aB*COS(omegaB*t)</f>
        <v>0.24330408674333</v>
      </c>
      <c r="F304" s="2" t="n">
        <f aca="false">Ya+Yb</f>
        <v>-0.61732913143667</v>
      </c>
    </row>
    <row r="305" customFormat="false" ht="12.85" hidden="false" customHeight="false" outlineLevel="0" collapsed="false">
      <c r="B305" s="0" t="n">
        <v>304</v>
      </c>
      <c r="C305" s="1" t="n">
        <f aca="false">n*tEchant</f>
        <v>0.00689342403628118</v>
      </c>
      <c r="D305" s="2" t="n">
        <f aca="false">aA*COS(omegaA*t)</f>
        <v>0.677557373737462</v>
      </c>
      <c r="E305" s="2" t="n">
        <f aca="false">aB*COS(omegaB*t)</f>
        <v>0.0178085407165046</v>
      </c>
      <c r="F305" s="2" t="n">
        <f aca="false">Ya+Yb</f>
        <v>0.695365914453967</v>
      </c>
    </row>
    <row r="306" customFormat="false" ht="12.85" hidden="false" customHeight="false" outlineLevel="0" collapsed="false">
      <c r="B306" s="0" t="n">
        <v>305</v>
      </c>
      <c r="C306" s="1" t="n">
        <f aca="false">n*tEchant</f>
        <v>0.00691609977324263</v>
      </c>
      <c r="D306" s="2" t="n">
        <f aca="false">aA*COS(omegaA*t)</f>
        <v>-0.437090137766631</v>
      </c>
      <c r="E306" s="2" t="n">
        <f aca="false">aB*COS(omegaB*t)</f>
        <v>-0.277691073549518</v>
      </c>
      <c r="F306" s="2" t="n">
        <f aca="false">Ya+Yb</f>
        <v>-0.714781211316149</v>
      </c>
    </row>
    <row r="307" customFormat="false" ht="12.85" hidden="false" customHeight="false" outlineLevel="0" collapsed="false">
      <c r="B307" s="0" t="n">
        <v>306</v>
      </c>
      <c r="C307" s="1" t="n">
        <f aca="false">n*tEchant</f>
        <v>0.00693877551020408</v>
      </c>
      <c r="D307" s="2" t="n">
        <f aca="false">aA*COS(omegaA*t)</f>
        <v>0.159599895033362</v>
      </c>
      <c r="E307" s="2" t="n">
        <f aca="false">aB*COS(omegaB*t)</f>
        <v>0.518392568310558</v>
      </c>
      <c r="F307" s="2" t="n">
        <f aca="false">Ya+Yb</f>
        <v>0.67799246334392</v>
      </c>
    </row>
    <row r="308" customFormat="false" ht="12.85" hidden="false" customHeight="false" outlineLevel="0" collapsed="false">
      <c r="B308" s="0" t="n">
        <v>307</v>
      </c>
      <c r="C308" s="1" t="n">
        <f aca="false">n*tEchant</f>
        <v>0.00696145124716553</v>
      </c>
      <c r="D308" s="2" t="n">
        <f aca="false">aA*COS(omegaA*t)</f>
        <v>0.13140899633205</v>
      </c>
      <c r="E308" s="2" t="n">
        <f aca="false">aB*COS(omegaB*t)</f>
        <v>-0.72328697909905</v>
      </c>
      <c r="F308" s="2" t="n">
        <f aca="false">Ya+Yb</f>
        <v>-0.591877982767</v>
      </c>
    </row>
    <row r="309" customFormat="false" ht="12.85" hidden="false" customHeight="false" outlineLevel="0" collapsed="false">
      <c r="B309" s="0" t="n">
        <v>308</v>
      </c>
      <c r="C309" s="1" t="n">
        <f aca="false">n*tEchant</f>
        <v>0.00698412698412698</v>
      </c>
      <c r="D309" s="2" t="n">
        <f aca="false">aA*COS(omegaA*t)</f>
        <v>-0.411287103130585</v>
      </c>
      <c r="E309" s="2" t="n">
        <f aca="false">aB*COS(omegaB*t)</f>
        <v>0.878221573370212</v>
      </c>
      <c r="F309" s="2" t="n">
        <f aca="false">Ya+Yb</f>
        <v>0.466934470239627</v>
      </c>
    </row>
    <row r="310" customFormat="false" ht="12.85" hidden="false" customHeight="false" outlineLevel="0" collapsed="false">
      <c r="B310" s="0" t="n">
        <v>309</v>
      </c>
      <c r="C310" s="1" t="n">
        <f aca="false">n*tEchant</f>
        <v>0.00700680272108844</v>
      </c>
      <c r="D310" s="2" t="n">
        <f aca="false">aA*COS(omegaA*t)</f>
        <v>0.656327807103522</v>
      </c>
      <c r="E310" s="2" t="n">
        <f aca="false">aB*COS(omegaB*t)</f>
        <v>-0.972494507836748</v>
      </c>
      <c r="F310" s="2" t="n">
        <f aca="false">Ya+Yb</f>
        <v>-0.316166700733226</v>
      </c>
    </row>
    <row r="311" customFormat="false" ht="12.85" hidden="false" customHeight="false" outlineLevel="0" collapsed="false">
      <c r="B311" s="0" t="n">
        <v>310</v>
      </c>
      <c r="C311" s="1" t="n">
        <f aca="false">n*tEchant</f>
        <v>0.00702947845804989</v>
      </c>
      <c r="D311" s="2" t="n">
        <f aca="false">aA*COS(omegaA*t)</f>
        <v>-0.845775335341872</v>
      </c>
      <c r="E311" s="2" t="n">
        <f aca="false">aB*COS(omegaB*t)</f>
        <v>0.999594040071918</v>
      </c>
      <c r="F311" s="2" t="n">
        <f aca="false">Ya+Yb</f>
        <v>0.153818704730046</v>
      </c>
    </row>
    <row r="312" customFormat="false" ht="12.85" hidden="false" customHeight="false" outlineLevel="0" collapsed="false">
      <c r="B312" s="0" t="n">
        <v>311</v>
      </c>
      <c r="C312" s="1" t="n">
        <f aca="false">n*tEchant</f>
        <v>0.00705215419501134</v>
      </c>
      <c r="D312" s="2" t="n">
        <f aca="false">aA*COS(omegaA*t)</f>
        <v>0.96358284415584</v>
      </c>
      <c r="E312" s="2" t="n">
        <f aca="false">aB*COS(omegaB*t)</f>
        <v>-0.95764831602985</v>
      </c>
      <c r="F312" s="2" t="n">
        <f aca="false">Ya+Yb</f>
        <v>0.00593452812599005</v>
      </c>
    </row>
    <row r="313" customFormat="false" ht="12.85" hidden="false" customHeight="false" outlineLevel="0" collapsed="false">
      <c r="B313" s="0" t="n">
        <v>312</v>
      </c>
      <c r="C313" s="1" t="n">
        <f aca="false">n*tEchant</f>
        <v>0.00707482993197279</v>
      </c>
      <c r="D313" s="2" t="n">
        <f aca="false">aA*COS(omegaA*t)</f>
        <v>-0.999771640780308</v>
      </c>
      <c r="E313" s="2" t="n">
        <f aca="false">aB*COS(omegaB*t)</f>
        <v>0.84955466517633</v>
      </c>
      <c r="F313" s="2" t="n">
        <f aca="false">Ya+Yb</f>
        <v>-0.150216975603978</v>
      </c>
    </row>
    <row r="314" customFormat="false" ht="12.85" hidden="false" customHeight="false" outlineLevel="0" collapsed="false">
      <c r="B314" s="0" t="n">
        <v>313</v>
      </c>
      <c r="C314" s="1" t="n">
        <f aca="false">n*tEchant</f>
        <v>0.00709750566893424</v>
      </c>
      <c r="D314" s="2" t="n">
        <f aca="false">aA*COS(omegaA*t)</f>
        <v>0.951276412259414</v>
      </c>
      <c r="E314" s="2" t="n">
        <f aca="false">aB*COS(omegaB*t)</f>
        <v>-0.682779472389648</v>
      </c>
      <c r="F314" s="2" t="n">
        <f aca="false">Ya+Yb</f>
        <v>0.268496939869766</v>
      </c>
    </row>
    <row r="315" customFormat="false" ht="12.85" hidden="false" customHeight="false" outlineLevel="0" collapsed="false">
      <c r="B315" s="0" t="n">
        <v>314</v>
      </c>
      <c r="C315" s="1" t="n">
        <f aca="false">n*tEchant</f>
        <v>0.00712018140589569</v>
      </c>
      <c r="D315" s="2" t="n">
        <f aca="false">aA*COS(omegaA*t)</f>
        <v>-0.822204867777981</v>
      </c>
      <c r="E315" s="2" t="n">
        <f aca="false">aB*COS(omegaB*t)</f>
        <v>0.468842450138167</v>
      </c>
      <c r="F315" s="2" t="n">
        <f aca="false">Ya+Yb</f>
        <v>-0.353362417639814</v>
      </c>
    </row>
    <row r="316" customFormat="false" ht="12.85" hidden="false" customHeight="false" outlineLevel="0" collapsed="false">
      <c r="B316" s="0" t="n">
        <v>315</v>
      </c>
      <c r="C316" s="1" t="n">
        <f aca="false">n*tEchant</f>
        <v>0.00714285714285714</v>
      </c>
      <c r="D316" s="2" t="n">
        <f aca="false">aA*COS(omegaA*t)</f>
        <v>0.623489801858662</v>
      </c>
      <c r="E316" s="2" t="n">
        <f aca="false">aB*COS(omegaB*t)</f>
        <v>-0.222520933956322</v>
      </c>
      <c r="F316" s="2" t="n">
        <f aca="false">Ya+Yb</f>
        <v>0.40096886790234</v>
      </c>
    </row>
    <row r="317" customFormat="false" ht="12.85" hidden="false" customHeight="false" outlineLevel="0" collapsed="false">
      <c r="B317" s="0" t="n">
        <v>316</v>
      </c>
      <c r="C317" s="1" t="n">
        <f aca="false">n*tEchant</f>
        <v>0.00716553287981859</v>
      </c>
      <c r="D317" s="2" t="n">
        <f aca="false">aA*COS(omegaA*t)</f>
        <v>-0.37196304984561</v>
      </c>
      <c r="E317" s="2" t="n">
        <f aca="false">aB*COS(omegaB*t)</f>
        <v>-0.0391708368450554</v>
      </c>
      <c r="F317" s="2" t="n">
        <f aca="false">Ya+Yb</f>
        <v>-0.411133886690666</v>
      </c>
    </row>
    <row r="318" customFormat="false" ht="12.85" hidden="false" customHeight="false" outlineLevel="0" collapsed="false">
      <c r="B318" s="0" t="n">
        <v>317</v>
      </c>
      <c r="C318" s="1" t="n">
        <f aca="false">n*tEchant</f>
        <v>0.00718820861678005</v>
      </c>
      <c r="D318" s="2" t="n">
        <f aca="false">aA*COS(omegaA*t)</f>
        <v>0.088929774761175</v>
      </c>
      <c r="E318" s="2" t="n">
        <f aca="false">aB*COS(omegaB*t)</f>
        <v>0.298156948788795</v>
      </c>
      <c r="F318" s="2" t="n">
        <f aca="false">Ya+Yb</f>
        <v>0.38708672354997</v>
      </c>
    </row>
    <row r="319" customFormat="false" ht="12.85" hidden="false" customHeight="false" outlineLevel="0" collapsed="false">
      <c r="B319" s="0" t="n">
        <v>318</v>
      </c>
      <c r="C319" s="1" t="n">
        <f aca="false">n*tEchant</f>
        <v>0.0072108843537415</v>
      </c>
      <c r="D319" s="2" t="n">
        <f aca="false">aA*COS(omegaA*t)</f>
        <v>0.201636151755599</v>
      </c>
      <c r="E319" s="2" t="n">
        <f aca="false">aB*COS(omegaB*t)</f>
        <v>-0.536548377176212</v>
      </c>
      <c r="F319" s="2" t="n">
        <f aca="false">Ya+Yb</f>
        <v>-0.334912225420613</v>
      </c>
    </row>
    <row r="320" customFormat="false" ht="12.85" hidden="false" customHeight="false" outlineLevel="0" collapsed="false">
      <c r="B320" s="0" t="n">
        <v>319</v>
      </c>
      <c r="C320" s="1" t="n">
        <f aca="false">n*tEchant</f>
        <v>0.00723356009070295</v>
      </c>
      <c r="D320" s="2" t="n">
        <f aca="false">aA*COS(omegaA*t)</f>
        <v>-0.475122817120251</v>
      </c>
      <c r="E320" s="2" t="n">
        <f aca="false">aB*COS(omegaB*t)</f>
        <v>0.737878640008425</v>
      </c>
      <c r="F320" s="2" t="n">
        <f aca="false">Ya+Yb</f>
        <v>0.262755822888174</v>
      </c>
    </row>
    <row r="321" customFormat="false" ht="12.85" hidden="false" customHeight="false" outlineLevel="0" collapsed="false">
      <c r="B321" s="0" t="n">
        <v>320</v>
      </c>
      <c r="C321" s="1" t="n">
        <f aca="false">n*tEchant</f>
        <v>0.0072562358276644</v>
      </c>
      <c r="D321" s="2" t="n">
        <f aca="false">aA*COS(omegaA*t)</f>
        <v>0.708364979689422</v>
      </c>
      <c r="E321" s="2" t="n">
        <f aca="false">aB*COS(omegaB*t)</f>
        <v>-0.888241192191435</v>
      </c>
      <c r="F321" s="2" t="n">
        <f aca="false">Ya+Yb</f>
        <v>-0.179876212502013</v>
      </c>
    </row>
    <row r="322" customFormat="false" ht="12.85" hidden="false" customHeight="false" outlineLevel="0" collapsed="false">
      <c r="B322" s="0" t="n">
        <v>321</v>
      </c>
      <c r="C322" s="1" t="n">
        <f aca="false">n*tEchant</f>
        <v>0.00727891156462585</v>
      </c>
      <c r="D322" s="2" t="n">
        <f aca="false">aA*COS(omegaA*t)</f>
        <v>-0.88160624274804</v>
      </c>
      <c r="E322" s="2" t="n">
        <f aca="false">aB*COS(omegaB*t)</f>
        <v>0.977249996460544</v>
      </c>
      <c r="F322" s="2" t="n">
        <f aca="false">Ya+Yb</f>
        <v>0.0956437537125041</v>
      </c>
    </row>
    <row r="323" customFormat="false" ht="12.85" hidden="false" customHeight="false" outlineLevel="0" collapsed="false">
      <c r="B323" s="0" t="n">
        <v>322</v>
      </c>
      <c r="C323" s="1" t="n">
        <f aca="false">n*tEchant</f>
        <v>0.0073015873015873</v>
      </c>
      <c r="D323" s="2" t="n">
        <f aca="false">aA*COS(omegaA*t)</f>
        <v>0.980172487848541</v>
      </c>
      <c r="E323" s="2" t="n">
        <f aca="false">aB*COS(omegaB*t)</f>
        <v>-0.998756921218927</v>
      </c>
      <c r="F323" s="2" t="n">
        <f aca="false">Ya+Yb</f>
        <v>-0.0185844333703861</v>
      </c>
    </row>
    <row r="324" customFormat="false" ht="12.85" hidden="false" customHeight="false" outlineLevel="0" collapsed="false">
      <c r="B324" s="0" t="n">
        <v>323</v>
      </c>
      <c r="C324" s="1" t="n">
        <f aca="false">n*tEchant</f>
        <v>0.00732426303854875</v>
      </c>
      <c r="D324" s="2" t="n">
        <f aca="false">aA*COS(omegaA*t)</f>
        <v>-0.995714822065833</v>
      </c>
      <c r="E324" s="2" t="n">
        <f aca="false">aB*COS(omegaB*t)</f>
        <v>0.951276412259409</v>
      </c>
      <c r="F324" s="2" t="n">
        <f aca="false">Ya+Yb</f>
        <v>-0.0444384098064233</v>
      </c>
    </row>
    <row r="325" customFormat="false" ht="12.85" hidden="false" customHeight="false" outlineLevel="0" collapsed="false">
      <c r="B325" s="0" t="n">
        <v>324</v>
      </c>
      <c r="C325" s="1" t="n">
        <f aca="false">n*tEchant</f>
        <v>0.00734693877551021</v>
      </c>
      <c r="D325" s="2" t="n">
        <f aca="false">aA*COS(omegaA*t)</f>
        <v>0.926916757346045</v>
      </c>
      <c r="E325" s="2" t="n">
        <f aca="false">aB*COS(omegaB*t)</f>
        <v>-0.83808810489187</v>
      </c>
      <c r="F325" s="2" t="n">
        <f aca="false">Ya+Yb</f>
        <v>0.0888286524541753</v>
      </c>
    </row>
    <row r="326" customFormat="false" ht="12.85" hidden="false" customHeight="false" outlineLevel="0" collapsed="false">
      <c r="B326" s="0" t="n">
        <v>325</v>
      </c>
      <c r="C326" s="1" t="n">
        <f aca="false">n*tEchant</f>
        <v>0.00736961451247166</v>
      </c>
      <c r="D326" s="2" t="n">
        <f aca="false">aA*COS(omegaA*t)</f>
        <v>-0.77960572147867</v>
      </c>
      <c r="E326" s="2" t="n">
        <f aca="false">aB*COS(omegaB*t)</f>
        <v>0.667010288718272</v>
      </c>
      <c r="F326" s="2" t="n">
        <f aca="false">Ya+Yb</f>
        <v>-0.112595432760398</v>
      </c>
    </row>
    <row r="327" customFormat="false" ht="12.85" hidden="false" customHeight="false" outlineLevel="0" collapsed="false">
      <c r="B327" s="0" t="n">
        <v>326</v>
      </c>
      <c r="C327" s="1" t="n">
        <f aca="false">n*tEchant</f>
        <v>0.00739229024943311</v>
      </c>
      <c r="D327" s="2" t="n">
        <f aca="false">aA*COS(omegaA*t)</f>
        <v>0.566259455336563</v>
      </c>
      <c r="E327" s="2" t="n">
        <f aca="false">aB*COS(omegaB*t)</f>
        <v>-0.44985987259118</v>
      </c>
      <c r="F327" s="2" t="n">
        <f aca="false">Ya+Yb</f>
        <v>0.116399582745383</v>
      </c>
    </row>
    <row r="328" customFormat="false" ht="12.85" hidden="false" customHeight="false" outlineLevel="0" collapsed="false">
      <c r="B328" s="0" t="n">
        <v>327</v>
      </c>
      <c r="C328" s="1" t="n">
        <f aca="false">n*tEchant</f>
        <v>0.00741496598639456</v>
      </c>
      <c r="D328" s="2" t="n">
        <f aca="false">aA*COS(omegaA*t)</f>
        <v>-0.30494910619919</v>
      </c>
      <c r="E328" s="2" t="n">
        <f aca="false">aB*COS(omegaB*t)</f>
        <v>0.201636151755626</v>
      </c>
      <c r="F328" s="2" t="n">
        <f aca="false">Ya+Yb</f>
        <v>-0.103312954443564</v>
      </c>
    </row>
    <row r="329" customFormat="false" ht="12.85" hidden="false" customHeight="false" outlineLevel="0" collapsed="false">
      <c r="B329" s="0" t="n">
        <v>328</v>
      </c>
      <c r="C329" s="1" t="n">
        <f aca="false">n*tEchant</f>
        <v>0.00743764172335601</v>
      </c>
      <c r="D329" s="2" t="n">
        <f aca="false">aA*COS(omegaA*t)</f>
        <v>0.017808540716434</v>
      </c>
      <c r="E329" s="2" t="n">
        <f aca="false">aB*COS(omegaB*t)</f>
        <v>0.0605152429301331</v>
      </c>
      <c r="F329" s="2" t="n">
        <f aca="false">Ya+Yb</f>
        <v>0.0783237836465671</v>
      </c>
    </row>
    <row r="330" customFormat="false" ht="12.85" hidden="false" customHeight="false" outlineLevel="0" collapsed="false">
      <c r="B330" s="0" t="n">
        <v>329</v>
      </c>
      <c r="C330" s="1" t="n">
        <f aca="false">n*tEchant</f>
        <v>0.00746031746031746</v>
      </c>
      <c r="D330" s="2" t="n">
        <f aca="false">aA*COS(omegaA*t)</f>
        <v>0.270840468142998</v>
      </c>
      <c r="E330" s="2" t="n">
        <f aca="false">aB*COS(omegaB*t)</f>
        <v>-0.318486650251622</v>
      </c>
      <c r="F330" s="2" t="n">
        <f aca="false">Ya+Yb</f>
        <v>-0.0476461821086244</v>
      </c>
    </row>
    <row r="331" customFormat="false" ht="12.85" hidden="false" customHeight="false" outlineLevel="0" collapsed="false">
      <c r="B331" s="0" t="n">
        <v>330</v>
      </c>
      <c r="C331" s="1" t="n">
        <f aca="false">n*tEchant</f>
        <v>0.00748299319727891</v>
      </c>
      <c r="D331" s="2" t="n">
        <f aca="false">aA*COS(omegaA*t)</f>
        <v>-0.536548377176285</v>
      </c>
      <c r="E331" s="2" t="n">
        <f aca="false">aB*COS(omegaB*t)</f>
        <v>0.55445913450458</v>
      </c>
      <c r="F331" s="2" t="n">
        <f aca="false">Ya+Yb</f>
        <v>0.0179107573282948</v>
      </c>
    </row>
    <row r="332" customFormat="false" ht="12.85" hidden="false" customHeight="false" outlineLevel="0" collapsed="false">
      <c r="B332" s="0" t="n">
        <v>331</v>
      </c>
      <c r="C332" s="1" t="n">
        <f aca="false">n*tEchant</f>
        <v>0.00750566893424036</v>
      </c>
      <c r="D332" s="2" t="n">
        <f aca="false">aA*COS(omegaA*t)</f>
        <v>0.756808831599726</v>
      </c>
      <c r="E332" s="2" t="n">
        <f aca="false">aB*COS(omegaB*t)</f>
        <v>-0.752133298136727</v>
      </c>
      <c r="F332" s="2" t="n">
        <f aca="false">Ya+Yb</f>
        <v>0.0046755334629992</v>
      </c>
    </row>
    <row r="333" customFormat="false" ht="12.85" hidden="false" customHeight="false" outlineLevel="0" collapsed="false">
      <c r="B333" s="0" t="n">
        <v>332</v>
      </c>
      <c r="C333" s="1" t="n">
        <f aca="false">n*tEchant</f>
        <v>0.00752834467120181</v>
      </c>
      <c r="D333" s="2" t="n">
        <f aca="false">aA*COS(omegaA*t)</f>
        <v>-0.91296502909975</v>
      </c>
      <c r="E333" s="2" t="n">
        <f aca="false">aB*COS(omegaB*t)</f>
        <v>0.897855134881563</v>
      </c>
      <c r="F333" s="2" t="n">
        <f aca="false">Ya+Yb</f>
        <v>-0.0151098942181875</v>
      </c>
    </row>
    <row r="334" customFormat="false" ht="12.85" hidden="false" customHeight="false" outlineLevel="0" collapsed="false">
      <c r="B334" s="0" t="n">
        <v>333</v>
      </c>
      <c r="C334" s="1" t="n">
        <f aca="false">n*tEchant</f>
        <v>0.00755102040816327</v>
      </c>
      <c r="D334" s="2" t="n">
        <f aca="false">aA*COS(omegaA*t)</f>
        <v>0.991790013823248</v>
      </c>
      <c r="E334" s="2" t="n">
        <f aca="false">aB*COS(omegaB*t)</f>
        <v>-0.981559156991068</v>
      </c>
      <c r="F334" s="2" t="n">
        <f aca="false">Ya+Yb</f>
        <v>0.0102308568321795</v>
      </c>
    </row>
    <row r="335" customFormat="false" ht="12.85" hidden="false" customHeight="false" outlineLevel="0" collapsed="false">
      <c r="B335" s="0" t="n">
        <v>334</v>
      </c>
      <c r="C335" s="1" t="n">
        <f aca="false">n*tEchant</f>
        <v>0.00757369614512472</v>
      </c>
      <c r="D335" s="2" t="n">
        <f aca="false">aA*COS(omegaA*t)</f>
        <v>-0.98660704408629</v>
      </c>
      <c r="E335" s="2" t="n">
        <f aca="false">aB*COS(omegaB*t)</f>
        <v>0.997463651663541</v>
      </c>
      <c r="F335" s="2" t="n">
        <f aca="false">Ya+Yb</f>
        <v>0.0108566075772512</v>
      </c>
    </row>
    <row r="336" customFormat="false" ht="12.85" hidden="false" customHeight="false" outlineLevel="0" collapsed="false">
      <c r="B336" s="0" t="n">
        <v>335</v>
      </c>
      <c r="C336" s="1" t="n">
        <f aca="false">n*tEchant</f>
        <v>0.00759637188208617</v>
      </c>
      <c r="D336" s="2" t="n">
        <f aca="false">aA*COS(omegaA*t)</f>
        <v>0.89785513488158</v>
      </c>
      <c r="E336" s="2" t="n">
        <f aca="false">aB*COS(omegaB*t)</f>
        <v>-0.944470043010608</v>
      </c>
      <c r="F336" s="2" t="n">
        <f aca="false">Ya+Yb</f>
        <v>-0.0466149081290282</v>
      </c>
    </row>
    <row r="337" customFormat="false" ht="12.85" hidden="false" customHeight="false" outlineLevel="0" collapsed="false">
      <c r="B337" s="0" t="n">
        <v>336</v>
      </c>
      <c r="C337" s="1" t="n">
        <f aca="false">n*tEchant</f>
        <v>0.00761904761904762</v>
      </c>
      <c r="D337" s="2" t="n">
        <f aca="false">aA*COS(omegaA*t)</f>
        <v>-0.733051871829827</v>
      </c>
      <c r="E337" s="2" t="n">
        <f aca="false">aB*COS(omegaB*t)</f>
        <v>0.826238774316016</v>
      </c>
      <c r="F337" s="2" t="n">
        <f aca="false">Ya+Yb</f>
        <v>0.0931869024861897</v>
      </c>
    </row>
    <row r="338" customFormat="false" ht="12.85" hidden="false" customHeight="false" outlineLevel="0" collapsed="false">
      <c r="B338" s="0" t="n">
        <v>337</v>
      </c>
      <c r="C338" s="1" t="n">
        <f aca="false">n*tEchant</f>
        <v>0.00764172335600907</v>
      </c>
      <c r="D338" s="2" t="n">
        <f aca="false">aA*COS(omegaA*t)</f>
        <v>0.506156646359193</v>
      </c>
      <c r="E338" s="2" t="n">
        <f aca="false">aB*COS(omegaB*t)</f>
        <v>-0.650936469148695</v>
      </c>
      <c r="F338" s="2" t="n">
        <f aca="false">Ya+Yb</f>
        <v>-0.144779822789502</v>
      </c>
    </row>
    <row r="339" customFormat="false" ht="12.85" hidden="false" customHeight="false" outlineLevel="0" collapsed="false">
      <c r="B339" s="0" t="n">
        <v>338</v>
      </c>
      <c r="C339" s="1" t="n">
        <f aca="false">n*tEchant</f>
        <v>0.00766439909297052</v>
      </c>
      <c r="D339" s="2" t="n">
        <f aca="false">aA*COS(omegaA*t)</f>
        <v>-0.236388248236455</v>
      </c>
      <c r="E339" s="2" t="n">
        <f aca="false">aB*COS(omegaB*t)</f>
        <v>0.430671835745242</v>
      </c>
      <c r="F339" s="2" t="n">
        <f aca="false">Ya+Yb</f>
        <v>0.194283587508788</v>
      </c>
    </row>
    <row r="340" customFormat="false" ht="12.85" hidden="false" customHeight="false" outlineLevel="0" collapsed="false">
      <c r="B340" s="0" t="n">
        <v>339</v>
      </c>
      <c r="C340" s="1" t="n">
        <f aca="false">n*tEchant</f>
        <v>0.00768707482993197</v>
      </c>
      <c r="D340" s="2" t="n">
        <f aca="false">aA*COS(omegaA*t)</f>
        <v>-0.0534030306534352</v>
      </c>
      <c r="E340" s="2" t="n">
        <f aca="false">aB*COS(omegaB*t)</f>
        <v>-0.180659278606489</v>
      </c>
      <c r="F340" s="2" t="n">
        <f aca="false">Ya+Yb</f>
        <v>-0.234062309259924</v>
      </c>
    </row>
    <row r="341" customFormat="false" ht="12.85" hidden="false" customHeight="false" outlineLevel="0" collapsed="false">
      <c r="B341" s="0" t="n">
        <v>340</v>
      </c>
      <c r="C341" s="1" t="n">
        <f aca="false">n*tEchant</f>
        <v>0.00770975056689342</v>
      </c>
      <c r="D341" s="2" t="n">
        <f aca="false">aA*COS(omegaA*t)</f>
        <v>0.338670892988756</v>
      </c>
      <c r="E341" s="2" t="n">
        <f aca="false">aB*COS(omegaB*t)</f>
        <v>-0.0818320105879006</v>
      </c>
      <c r="F341" s="2" t="n">
        <f aca="false">Ya+Yb</f>
        <v>0.256838882400856</v>
      </c>
    </row>
    <row r="342" customFormat="false" ht="12.85" hidden="false" customHeight="false" outlineLevel="0" collapsed="false">
      <c r="B342" s="0" t="n">
        <v>341</v>
      </c>
      <c r="C342" s="1" t="n">
        <f aca="false">n*tEchant</f>
        <v>0.00773242630385488</v>
      </c>
      <c r="D342" s="2" t="n">
        <f aca="false">aA*COS(omegaA*t)</f>
        <v>-0.595252190064466</v>
      </c>
      <c r="E342" s="2" t="n">
        <f aca="false">aB*COS(omegaB*t)</f>
        <v>0.33867089298869</v>
      </c>
      <c r="F342" s="2" t="n">
        <f aca="false">Ya+Yb</f>
        <v>-0.256581297075776</v>
      </c>
    </row>
    <row r="343" customFormat="false" ht="12.85" hidden="false" customHeight="false" outlineLevel="0" collapsed="false">
      <c r="B343" s="0" t="n">
        <v>342</v>
      </c>
      <c r="C343" s="1" t="n">
        <f aca="false">n*tEchant</f>
        <v>0.00775510204081633</v>
      </c>
      <c r="D343" s="2" t="n">
        <f aca="false">aA*COS(omegaA*t)</f>
        <v>0.801413621867941</v>
      </c>
      <c r="E343" s="2" t="n">
        <f aca="false">aB*COS(omegaB*t)</f>
        <v>-0.572116660122145</v>
      </c>
      <c r="F343" s="2" t="n">
        <f aca="false">Ya+Yb</f>
        <v>0.229296961745796</v>
      </c>
    </row>
    <row r="344" customFormat="false" ht="12.85" hidden="false" customHeight="false" outlineLevel="0" collapsed="false">
      <c r="B344" s="0" t="n">
        <v>343</v>
      </c>
      <c r="C344" s="1" t="n">
        <f aca="false">n*tEchant</f>
        <v>0.00777777777777778</v>
      </c>
      <c r="D344" s="2" t="n">
        <f aca="false">aA*COS(omegaA*t)</f>
        <v>-0.939692620785911</v>
      </c>
      <c r="E344" s="2" t="n">
        <f aca="false">aB*COS(omegaB*t)</f>
        <v>0.766044443118971</v>
      </c>
      <c r="F344" s="2" t="n">
        <f aca="false">Ya+Yb</f>
        <v>-0.173648177666939</v>
      </c>
    </row>
    <row r="345" customFormat="false" ht="12.85" hidden="false" customHeight="false" outlineLevel="0" collapsed="false">
      <c r="B345" s="0" t="n">
        <v>344</v>
      </c>
      <c r="C345" s="1" t="n">
        <f aca="false">n*tEchant</f>
        <v>0.00780045351473923</v>
      </c>
      <c r="D345" s="2" t="n">
        <f aca="false">aA*COS(omegaA*t)</f>
        <v>0.998376489894601</v>
      </c>
      <c r="E345" s="2" t="n">
        <f aca="false">aB*COS(omegaB*t)</f>
        <v>-0.907059010575694</v>
      </c>
      <c r="F345" s="2" t="n">
        <f aca="false">Ya+Yb</f>
        <v>0.0913174793189069</v>
      </c>
    </row>
    <row r="346" customFormat="false" ht="12.85" hidden="false" customHeight="false" outlineLevel="0" collapsed="false">
      <c r="B346" s="0" t="n">
        <v>345</v>
      </c>
      <c r="C346" s="1" t="n">
        <f aca="false">n*tEchant</f>
        <v>0.00782312925170068</v>
      </c>
      <c r="D346" s="2" t="n">
        <f aca="false">aA*COS(omegaA*t)</f>
        <v>-0.972494507836761</v>
      </c>
      <c r="E346" s="2" t="n">
        <f aca="false">aB*COS(omegaB*t)</f>
        <v>0.985420021355228</v>
      </c>
      <c r="F346" s="2" t="n">
        <f aca="false">Ya+Yb</f>
        <v>0.0129255135184678</v>
      </c>
    </row>
    <row r="347" customFormat="false" ht="12.85" hidden="false" customHeight="false" outlineLevel="0" collapsed="false">
      <c r="B347" s="0" t="n">
        <v>346</v>
      </c>
      <c r="C347" s="1" t="n">
        <f aca="false">n*tEchant</f>
        <v>0.00784580498866213</v>
      </c>
      <c r="D347" s="2" t="n">
        <f aca="false">aA*COS(omegaA*t)</f>
        <v>0.864238965661583</v>
      </c>
      <c r="E347" s="2" t="n">
        <f aca="false">aB*COS(omegaB*t)</f>
        <v>-0.99571482206583</v>
      </c>
      <c r="F347" s="2" t="n">
        <f aca="false">Ya+Yb</f>
        <v>-0.131475856404247</v>
      </c>
    </row>
    <row r="348" customFormat="false" ht="12.85" hidden="false" customHeight="false" outlineLevel="0" collapsed="false">
      <c r="B348" s="0" t="n">
        <v>347</v>
      </c>
      <c r="C348" s="1" t="n">
        <f aca="false">n*tEchant</f>
        <v>0.00786848072562358</v>
      </c>
      <c r="D348" s="2" t="n">
        <f aca="false">aA*COS(omegaA*t)</f>
        <v>-0.682779472389677</v>
      </c>
      <c r="E348" s="2" t="n">
        <f aca="false">aB*COS(omegaB*t)</f>
        <v>0.937232316877643</v>
      </c>
      <c r="F348" s="2" t="n">
        <f aca="false">Ya+Yb</f>
        <v>0.254452844487966</v>
      </c>
    </row>
    <row r="349" customFormat="false" ht="12.85" hidden="false" customHeight="false" outlineLevel="0" collapsed="false">
      <c r="B349" s="0" t="n">
        <v>348</v>
      </c>
      <c r="C349" s="1" t="n">
        <f aca="false">n*tEchant</f>
        <v>0.00789115646258503</v>
      </c>
      <c r="D349" s="2" t="n">
        <f aca="false">aA*COS(omegaA*t)</f>
        <v>0.443486258245861</v>
      </c>
      <c r="E349" s="2" t="n">
        <f aca="false">aB*COS(omegaB*t)</f>
        <v>-0.814012085256598</v>
      </c>
      <c r="F349" s="2" t="n">
        <f aca="false">Ya+Yb</f>
        <v>-0.370525827010737</v>
      </c>
    </row>
    <row r="350" customFormat="false" ht="12.85" hidden="false" customHeight="false" outlineLevel="0" collapsed="false">
      <c r="B350" s="0" t="n">
        <v>349</v>
      </c>
      <c r="C350" s="1" t="n">
        <f aca="false">n*tEchant</f>
        <v>0.00791383219954649</v>
      </c>
      <c r="D350" s="2" t="n">
        <f aca="false">aA*COS(omegaA*t)</f>
        <v>-0.166628264393377</v>
      </c>
      <c r="E350" s="2" t="n">
        <f aca="false">aB*COS(omegaB*t)</f>
        <v>0.634565354890878</v>
      </c>
      <c r="F350" s="2" t="n">
        <f aca="false">Ya+Yb</f>
        <v>0.4679370904975</v>
      </c>
    </row>
    <row r="351" customFormat="false" ht="12.85" hidden="false" customHeight="false" outlineLevel="0" collapsed="false">
      <c r="B351" s="0" t="n">
        <v>350</v>
      </c>
      <c r="C351" s="1" t="n">
        <f aca="false">n*tEchant</f>
        <v>0.00793650793650794</v>
      </c>
      <c r="D351" s="2" t="n">
        <f aca="false">aA*COS(omegaA*t)</f>
        <v>-0.124343704647611</v>
      </c>
      <c r="E351" s="2" t="n">
        <f aca="false">aB*COS(omegaB*t)</f>
        <v>-0.411287103130596</v>
      </c>
      <c r="F351" s="2" t="n">
        <f aca="false">Ya+Yb</f>
        <v>-0.535630807778207</v>
      </c>
    </row>
    <row r="352" customFormat="false" ht="12.85" hidden="false" customHeight="false" outlineLevel="0" collapsed="false">
      <c r="B352" s="0" t="n">
        <v>351</v>
      </c>
      <c r="C352" s="1" t="n">
        <f aca="false">n*tEchant</f>
        <v>0.00795918367346939</v>
      </c>
      <c r="D352" s="2" t="n">
        <f aca="false">aA*COS(omegaA*t)</f>
        <v>0.404783343122437</v>
      </c>
      <c r="E352" s="2" t="n">
        <f aca="false">aB*COS(omegaB*t)</f>
        <v>0.159599895033342</v>
      </c>
      <c r="F352" s="2" t="n">
        <f aca="false">Ya+Yb</f>
        <v>0.564383238155779</v>
      </c>
    </row>
    <row r="353" customFormat="false" ht="12.85" hidden="false" customHeight="false" outlineLevel="0" collapsed="false">
      <c r="B353" s="0" t="n">
        <v>352</v>
      </c>
      <c r="C353" s="1" t="n">
        <f aca="false">n*tEchant</f>
        <v>0.00798185941043084</v>
      </c>
      <c r="D353" s="2" t="n">
        <f aca="false">aA*COS(omegaA*t)</f>
        <v>-0.650936469148656</v>
      </c>
      <c r="E353" s="2" t="n">
        <f aca="false">aB*COS(omegaB*t)</f>
        <v>0.103111404057388</v>
      </c>
      <c r="F353" s="2" t="n">
        <f aca="false">Ya+Yb</f>
        <v>-0.547825065091268</v>
      </c>
    </row>
    <row r="354" customFormat="false" ht="12.85" hidden="false" customHeight="false" outlineLevel="0" collapsed="false">
      <c r="B354" s="0" t="n">
        <v>353</v>
      </c>
      <c r="C354" s="1" t="n">
        <f aca="false">n*tEchant</f>
        <v>0.00800453514739229</v>
      </c>
      <c r="D354" s="2" t="n">
        <f aca="false">aA*COS(omegaA*t)</f>
        <v>0.841953083922814</v>
      </c>
      <c r="E354" s="2" t="n">
        <f aca="false">aB*COS(omegaB*t)</f>
        <v>-0.358700458483941</v>
      </c>
      <c r="F354" s="2" t="n">
        <f aca="false">Ya+Yb</f>
        <v>0.483252625438873</v>
      </c>
    </row>
    <row r="355" customFormat="false" ht="12.85" hidden="false" customHeight="false" outlineLevel="0" collapsed="false">
      <c r="B355" s="0" t="n">
        <v>354</v>
      </c>
      <c r="C355" s="1" t="n">
        <f aca="false">n*tEchant</f>
        <v>0.00802721088435374</v>
      </c>
      <c r="D355" s="2" t="n">
        <f aca="false">aA*COS(omegaA*t)</f>
        <v>-0.961653436841046</v>
      </c>
      <c r="E355" s="2" t="n">
        <f aca="false">aB*COS(omegaB*t)</f>
        <v>0.589512889511739</v>
      </c>
      <c r="F355" s="2" t="n">
        <f aca="false">Ya+Yb</f>
        <v>-0.372140547329307</v>
      </c>
    </row>
    <row r="356" customFormat="false" ht="12.85" hidden="false" customHeight="false" outlineLevel="0" collapsed="false">
      <c r="B356" s="0" t="n">
        <v>355</v>
      </c>
      <c r="C356" s="1" t="n">
        <f aca="false">n*tEchant</f>
        <v>0.00804988662131519</v>
      </c>
      <c r="D356" s="2" t="n">
        <f aca="false">aA*COS(omegaA*t)</f>
        <v>0.999898504867349</v>
      </c>
      <c r="E356" s="2" t="n">
        <f aca="false">aB*COS(omegaB*t)</f>
        <v>-0.779605721478655</v>
      </c>
      <c r="F356" s="2" t="n">
        <f aca="false">Ya+Yb</f>
        <v>0.220292783388694</v>
      </c>
    </row>
    <row r="357" customFormat="false" ht="12.85" hidden="false" customHeight="false" outlineLevel="0" collapsed="false">
      <c r="B357" s="0" t="n">
        <v>356</v>
      </c>
      <c r="C357" s="1" t="n">
        <f aca="false">n*tEchant</f>
        <v>0.00807256235827665</v>
      </c>
      <c r="D357" s="2" t="n">
        <f aca="false">aA*COS(omegaA*t)</f>
        <v>-0.953448801932879</v>
      </c>
      <c r="E357" s="2" t="n">
        <f aca="false">aB*COS(omegaB*t)</f>
        <v>0.91584861569404</v>
      </c>
      <c r="F357" s="2" t="n">
        <f aca="false">Ya+Yb</f>
        <v>-0.0376001862388392</v>
      </c>
    </row>
    <row r="358" customFormat="false" ht="12.85" hidden="false" customHeight="false" outlineLevel="0" collapsed="false">
      <c r="B358" s="0" t="n">
        <v>357</v>
      </c>
      <c r="C358" s="1" t="n">
        <f aca="false">n*tEchant</f>
        <v>0.0080952380952381</v>
      </c>
      <c r="D358" s="2" t="n">
        <f aca="false">aA*COS(omegaA*t)</f>
        <v>0.826238774315919</v>
      </c>
      <c r="E358" s="2" t="n">
        <f aca="false">aB*COS(omegaB*t)</f>
        <v>-0.988830826225152</v>
      </c>
      <c r="F358" s="2" t="n">
        <f aca="false">Ya+Yb</f>
        <v>-0.162592051909233</v>
      </c>
    </row>
    <row r="359" customFormat="false" ht="12.85" hidden="false" customHeight="false" outlineLevel="0" collapsed="false">
      <c r="B359" s="0" t="n">
        <v>358</v>
      </c>
      <c r="C359" s="1" t="n">
        <f aca="false">n*tEchant</f>
        <v>0.00811791383219955</v>
      </c>
      <c r="D359" s="2" t="n">
        <f aca="false">aA*COS(omegaA*t)</f>
        <v>-0.6290435397916</v>
      </c>
      <c r="E359" s="2" t="n">
        <f aca="false">aB*COS(omegaB*t)</f>
        <v>0.993511231148526</v>
      </c>
      <c r="F359" s="2" t="n">
        <f aca="false">Ya+Yb</f>
        <v>0.364467691356925</v>
      </c>
    </row>
    <row r="360" customFormat="false" ht="12.85" hidden="false" customHeight="false" outlineLevel="0" collapsed="false">
      <c r="B360" s="0" t="n">
        <v>359</v>
      </c>
      <c r="C360" s="1" t="n">
        <f aca="false">n*tEchant</f>
        <v>0.008140589569161</v>
      </c>
      <c r="D360" s="2" t="n">
        <f aca="false">aA*COS(omegaA*t)</f>
        <v>0.378566198865842</v>
      </c>
      <c r="E360" s="2" t="n">
        <f aca="false">aB*COS(omegaB*t)</f>
        <v>-0.929566539463652</v>
      </c>
      <c r="F360" s="2" t="n">
        <f aca="false">Ya+Yb</f>
        <v>-0.55100034059781</v>
      </c>
    </row>
    <row r="361" customFormat="false" ht="12.85" hidden="false" customHeight="false" outlineLevel="0" collapsed="false">
      <c r="B361" s="0" t="n">
        <v>360</v>
      </c>
      <c r="C361" s="1" t="n">
        <f aca="false">n*tEchant</f>
        <v>0.00816326530612245</v>
      </c>
      <c r="D361" s="2" t="n">
        <f aca="false">aA*COS(omegaA*t)</f>
        <v>-0.0960230259076743</v>
      </c>
      <c r="E361" s="2" t="n">
        <f aca="false">aB*COS(omegaB*t)</f>
        <v>0.801413621867962</v>
      </c>
      <c r="F361" s="2" t="n">
        <f aca="false">Ya+Yb</f>
        <v>0.705390595960287</v>
      </c>
    </row>
    <row r="362" customFormat="false" ht="12.85" hidden="false" customHeight="false" outlineLevel="0" collapsed="false">
      <c r="B362" s="0" t="n">
        <v>361</v>
      </c>
      <c r="C362" s="1" t="n">
        <f aca="false">n*tEchant</f>
        <v>0.0081859410430839</v>
      </c>
      <c r="D362" s="2" t="n">
        <f aca="false">aA*COS(omegaA*t)</f>
        <v>-0.194653620744699</v>
      </c>
      <c r="E362" s="2" t="n">
        <f aca="false">aB*COS(omegaB*t)</f>
        <v>-0.617904422934311</v>
      </c>
      <c r="F362" s="2" t="n">
        <f aca="false">Ya+Yb</f>
        <v>-0.81255804367901</v>
      </c>
    </row>
    <row r="363" customFormat="false" ht="12.85" hidden="false" customHeight="false" outlineLevel="0" collapsed="false">
      <c r="B363" s="0" t="n">
        <v>362</v>
      </c>
      <c r="C363" s="1" t="n">
        <f aca="false">n*tEchant</f>
        <v>0.00820861678004535</v>
      </c>
      <c r="D363" s="2" t="n">
        <f aca="false">aA*COS(omegaA*t)</f>
        <v>0.468842450138208</v>
      </c>
      <c r="E363" s="2" t="n">
        <f aca="false">aB*COS(omegaB*t)</f>
        <v>0.391714528112069</v>
      </c>
      <c r="F363" s="2" t="n">
        <f aca="false">Ya+Yb</f>
        <v>0.860556978250277</v>
      </c>
    </row>
    <row r="364" customFormat="false" ht="12.85" hidden="false" customHeight="false" outlineLevel="0" collapsed="false">
      <c r="B364" s="0" t="n">
        <v>363</v>
      </c>
      <c r="C364" s="1" t="n">
        <f aca="false">n*tEchant</f>
        <v>0.0082312925170068</v>
      </c>
      <c r="D364" s="2" t="n">
        <f aca="false">aA*COS(omegaA*t)</f>
        <v>-0.703318744971435</v>
      </c>
      <c r="E364" s="2" t="n">
        <f aca="false">aB*COS(omegaB*t)</f>
        <v>-0.138467619245322</v>
      </c>
      <c r="F364" s="2" t="n">
        <f aca="false">Ya+Yb</f>
        <v>-0.841786364216757</v>
      </c>
    </row>
    <row r="365" customFormat="false" ht="12.85" hidden="false" customHeight="false" outlineLevel="0" collapsed="false">
      <c r="B365" s="0" t="n">
        <v>364</v>
      </c>
      <c r="C365" s="1" t="n">
        <f aca="false">n*tEchant</f>
        <v>0.00825396825396826</v>
      </c>
      <c r="D365" s="2" t="n">
        <f aca="false">aA*COS(omegaA*t)</f>
        <v>0.878221573370188</v>
      </c>
      <c r="E365" s="2" t="n">
        <f aca="false">aB*COS(omegaB*t)</f>
        <v>-0.124343704647331</v>
      </c>
      <c r="F365" s="2" t="n">
        <f aca="false">Ya+Yb</f>
        <v>0.753877868722856</v>
      </c>
    </row>
    <row r="366" customFormat="false" ht="12.85" hidden="false" customHeight="false" outlineLevel="0" collapsed="false">
      <c r="B366" s="0" t="n">
        <v>365</v>
      </c>
      <c r="C366" s="1" t="n">
        <f aca="false">n*tEchant</f>
        <v>0.00827664399092971</v>
      </c>
      <c r="D366" s="2" t="n">
        <f aca="false">aA*COS(omegaA*t)</f>
        <v>-0.978736076706641</v>
      </c>
      <c r="E366" s="2" t="n">
        <f aca="false">aB*COS(omegaB*t)</f>
        <v>0.378566198865904</v>
      </c>
      <c r="F366" s="2" t="n">
        <f aca="false">Ya+Yb</f>
        <v>-0.600169877840738</v>
      </c>
    </row>
    <row r="367" customFormat="false" ht="12.85" hidden="false" customHeight="false" outlineLevel="0" collapsed="false">
      <c r="B367" s="0" t="n">
        <v>366</v>
      </c>
      <c r="C367" s="1" t="n">
        <f aca="false">n*tEchant</f>
        <v>0.00829931972789116</v>
      </c>
      <c r="D367" s="2" t="n">
        <f aca="false">aA*COS(omegaA*t)</f>
        <v>0.996348338021209</v>
      </c>
      <c r="E367" s="2" t="n">
        <f aca="false">aB*COS(omegaB*t)</f>
        <v>-0.606639877494345</v>
      </c>
      <c r="F367" s="2" t="n">
        <f aca="false">Ya+Yb</f>
        <v>0.389708460526864</v>
      </c>
    </row>
    <row r="368" customFormat="false" ht="12.85" hidden="false" customHeight="false" outlineLevel="0" collapsed="false">
      <c r="B368" s="0" t="n">
        <v>367</v>
      </c>
      <c r="C368" s="1" t="n">
        <f aca="false">n*tEchant</f>
        <v>0.00832199546485261</v>
      </c>
      <c r="D368" s="2" t="n">
        <f aca="false">aA*COS(omegaA*t)</f>
        <v>-0.929566539463636</v>
      </c>
      <c r="E368" s="2" t="n">
        <f aca="false">aB*COS(omegaB*t)</f>
        <v>0.79281093952982</v>
      </c>
      <c r="F368" s="2" t="n">
        <f aca="false">Ya+Yb</f>
        <v>-0.136755599933816</v>
      </c>
    </row>
    <row r="369" customFormat="false" ht="12.85" hidden="false" customHeight="false" outlineLevel="0" collapsed="false">
      <c r="B369" s="0" t="n">
        <v>368</v>
      </c>
      <c r="C369" s="1" t="n">
        <f aca="false">n*tEchant</f>
        <v>0.00834467120181406</v>
      </c>
      <c r="D369" s="2" t="n">
        <f aca="false">aA*COS(omegaA*t)</f>
        <v>0.78404732428896</v>
      </c>
      <c r="E369" s="2" t="n">
        <f aca="false">aB*COS(omegaB*t)</f>
        <v>-0.924219935861961</v>
      </c>
      <c r="F369" s="2" t="n">
        <f aca="false">Ya+Yb</f>
        <v>-0.140172611573001</v>
      </c>
    </row>
    <row r="370" customFormat="false" ht="12.85" hidden="false" customHeight="false" outlineLevel="0" collapsed="false">
      <c r="B370" s="0" t="n">
        <v>369</v>
      </c>
      <c r="C370" s="1" t="n">
        <f aca="false">n*tEchant</f>
        <v>0.00836734693877551</v>
      </c>
      <c r="D370" s="2" t="n">
        <f aca="false">aA*COS(omegaA*t)</f>
        <v>-0.572116660122103</v>
      </c>
      <c r="E370" s="2" t="n">
        <f aca="false">aB*COS(omegaB*t)</f>
        <v>0.991790013823239</v>
      </c>
      <c r="F370" s="2" t="n">
        <f aca="false">Ya+Yb</f>
        <v>0.419673353701136</v>
      </c>
    </row>
    <row r="371" customFormat="false" ht="12.85" hidden="false" customHeight="false" outlineLevel="0" collapsed="false">
      <c r="B371" s="0" t="n">
        <v>370</v>
      </c>
      <c r="C371" s="1" t="n">
        <f aca="false">n*tEchant</f>
        <v>0.00839002267573696</v>
      </c>
      <c r="D371" s="2" t="n">
        <f aca="false">aA*COS(omegaA*t)</f>
        <v>0.311725787988465</v>
      </c>
      <c r="E371" s="2" t="n">
        <f aca="false">aB*COS(omegaB*t)</f>
        <v>-0.990853885332209</v>
      </c>
      <c r="F371" s="2" t="n">
        <f aca="false">Ya+Yb</f>
        <v>-0.679128097343744</v>
      </c>
    </row>
    <row r="372" customFormat="false" ht="12.85" hidden="false" customHeight="false" outlineLevel="0" collapsed="false">
      <c r="B372" s="0" t="n">
        <v>371</v>
      </c>
      <c r="C372" s="1" t="n">
        <f aca="false">n*tEchant</f>
        <v>0.00841269841269841</v>
      </c>
      <c r="D372" s="2" t="n">
        <f aca="false">aA*COS(omegaA*t)</f>
        <v>-0.0249306917381516</v>
      </c>
      <c r="E372" s="2" t="n">
        <f aca="false">aB*COS(omegaB*t)</f>
        <v>0.921476211870413</v>
      </c>
      <c r="F372" s="2" t="n">
        <f aca="false">Ya+Yb</f>
        <v>0.896545520132261</v>
      </c>
    </row>
    <row r="373" customFormat="false" ht="12.85" hidden="false" customHeight="false" outlineLevel="0" collapsed="false">
      <c r="B373" s="0" t="n">
        <v>372</v>
      </c>
      <c r="C373" s="1" t="n">
        <f aca="false">n*tEchant</f>
        <v>0.00843537414965986</v>
      </c>
      <c r="D373" s="2" t="n">
        <f aca="false">aA*COS(omegaA*t)</f>
        <v>-0.263976118067685</v>
      </c>
      <c r="E373" s="2" t="n">
        <f aca="false">aB*COS(omegaB*t)</f>
        <v>-0.788449138100644</v>
      </c>
      <c r="F373" s="2" t="n">
        <f aca="false">Ya+Yb</f>
        <v>-1.05242525616833</v>
      </c>
    </row>
    <row r="374" customFormat="false" ht="12.85" hidden="false" customHeight="false" outlineLevel="0" collapsed="false">
      <c r="B374" s="0" t="n">
        <v>373</v>
      </c>
      <c r="C374" s="1" t="n">
        <f aca="false">n*tEchant</f>
        <v>0.00845804988662132</v>
      </c>
      <c r="D374" s="2" t="n">
        <f aca="false">aA*COS(omegaA*t)</f>
        <v>0.530523261616945</v>
      </c>
      <c r="E374" s="2" t="n">
        <f aca="false">aB*COS(omegaB*t)</f>
        <v>0.600961282634101</v>
      </c>
      <c r="F374" s="2" t="n">
        <f aca="false">Ya+Yb</f>
        <v>1.13148454425105</v>
      </c>
    </row>
    <row r="375" customFormat="false" ht="12.85" hidden="false" customHeight="false" outlineLevel="0" collapsed="false">
      <c r="B375" s="0" t="n">
        <v>374</v>
      </c>
      <c r="C375" s="1" t="n">
        <f aca="false">n*tEchant</f>
        <v>0.00848072562358277</v>
      </c>
      <c r="D375" s="2" t="n">
        <f aca="false">aA*COS(omegaA*t)</f>
        <v>-0.752133298136758</v>
      </c>
      <c r="E375" s="2" t="n">
        <f aca="false">aB*COS(omegaB*t)</f>
        <v>-0.371963049845578</v>
      </c>
      <c r="F375" s="2" t="n">
        <f aca="false">Ya+Yb</f>
        <v>-1.12409634798234</v>
      </c>
    </row>
    <row r="376" customFormat="false" ht="12.85" hidden="false" customHeight="false" outlineLevel="0" collapsed="false">
      <c r="B376" s="0" t="n">
        <v>375</v>
      </c>
      <c r="C376" s="1" t="n">
        <f aca="false">n*tEchant</f>
        <v>0.00850340136054422</v>
      </c>
      <c r="D376" s="2" t="n">
        <f aca="false">aA*COS(omegaA*t)</f>
        <v>0.910035111164195</v>
      </c>
      <c r="E376" s="2" t="n">
        <f aca="false">aB*COS(omegaB*t)</f>
        <v>0.117272102742561</v>
      </c>
      <c r="F376" s="2" t="n">
        <f aca="false">Ya+Yb</f>
        <v>1.02730721390676</v>
      </c>
    </row>
    <row r="377" customFormat="false" ht="12.85" hidden="false" customHeight="false" outlineLevel="0" collapsed="false">
      <c r="B377" s="0" t="n">
        <v>376</v>
      </c>
      <c r="C377" s="1" t="n">
        <f aca="false">n*tEchant</f>
        <v>0.00852607709750567</v>
      </c>
      <c r="D377" s="2" t="n">
        <f aca="false">aA*COS(omegaA*t)</f>
        <v>-0.990853885332217</v>
      </c>
      <c r="E377" s="2" t="n">
        <f aca="false">aB*COS(omegaB*t)</f>
        <v>0.145519215174879</v>
      </c>
      <c r="F377" s="2" t="n">
        <f aca="false">Ya+Yb</f>
        <v>-0.845334670157337</v>
      </c>
    </row>
    <row r="378" customFormat="false" ht="12.85" hidden="false" customHeight="false" outlineLevel="0" collapsed="false">
      <c r="B378" s="0" t="n">
        <v>377</v>
      </c>
      <c r="C378" s="1" t="n">
        <f aca="false">n*tEchant</f>
        <v>0.00854875283446712</v>
      </c>
      <c r="D378" s="2" t="n">
        <f aca="false">aA*COS(omegaA*t)</f>
        <v>0.987743998275704</v>
      </c>
      <c r="E378" s="2" t="n">
        <f aca="false">aB*COS(omegaB*t)</f>
        <v>-0.398259041084104</v>
      </c>
      <c r="F378" s="2" t="n">
        <f aca="false">Ya+Yb</f>
        <v>0.589484957191599</v>
      </c>
    </row>
    <row r="379" customFormat="false" ht="12.85" hidden="false" customHeight="false" outlineLevel="0" collapsed="false">
      <c r="B379" s="0" t="n">
        <v>378</v>
      </c>
      <c r="C379" s="1" t="n">
        <f aca="false">n*tEchant</f>
        <v>0.00857142857142857</v>
      </c>
      <c r="D379" s="2" t="n">
        <f aca="false">aA*COS(omegaA*t)</f>
        <v>-0.90096886790245</v>
      </c>
      <c r="E379" s="2" t="n">
        <f aca="false">aB*COS(omegaB*t)</f>
        <v>0.623489801858656</v>
      </c>
      <c r="F379" s="2" t="n">
        <f aca="false">Ya+Yb</f>
        <v>-0.277479066043795</v>
      </c>
    </row>
    <row r="380" customFormat="false" ht="12.85" hidden="false" customHeight="false" outlineLevel="0" collapsed="false">
      <c r="B380" s="0" t="n">
        <v>379</v>
      </c>
      <c r="C380" s="1" t="n">
        <f aca="false">n*tEchant</f>
        <v>0.00859410430839002</v>
      </c>
      <c r="D380" s="2" t="n">
        <f aca="false">aA*COS(omegaA*t)</f>
        <v>0.737878640008401</v>
      </c>
      <c r="E380" s="2" t="n">
        <f aca="false">aB*COS(omegaB*t)</f>
        <v>-0.805654066206027</v>
      </c>
      <c r="F380" s="2" t="n">
        <f aca="false">Ya+Yb</f>
        <v>-0.0677754261976259</v>
      </c>
    </row>
    <row r="381" customFormat="false" ht="12.85" hidden="false" customHeight="false" outlineLevel="0" collapsed="false">
      <c r="B381" s="0" t="n">
        <v>380</v>
      </c>
      <c r="C381" s="1" t="n">
        <f aca="false">n*tEchant</f>
        <v>0.00861678004535147</v>
      </c>
      <c r="D381" s="2" t="n">
        <f aca="false">aA*COS(omegaA*t)</f>
        <v>-0.512287606174381</v>
      </c>
      <c r="E381" s="2" t="n">
        <f aca="false">aB*COS(omegaB*t)</f>
        <v>0.932169147743209</v>
      </c>
      <c r="F381" s="2" t="n">
        <f aca="false">Ya+Yb</f>
        <v>0.419881541568828</v>
      </c>
    </row>
    <row r="382" customFormat="false" ht="12.85" hidden="false" customHeight="false" outlineLevel="0" collapsed="false">
      <c r="B382" s="0" t="n">
        <v>381</v>
      </c>
      <c r="C382" s="1" t="n">
        <f aca="false">n*tEchant</f>
        <v>0.00863945578231293</v>
      </c>
      <c r="D382" s="2" t="n">
        <f aca="false">aA*COS(omegaA*t)</f>
        <v>0.243304086743281</v>
      </c>
      <c r="E382" s="2" t="n">
        <f aca="false">aB*COS(omegaB*t)</f>
        <v>-0.994296232634049</v>
      </c>
      <c r="F382" s="2" t="n">
        <f aca="false">Ya+Yb</f>
        <v>-0.750992145890769</v>
      </c>
    </row>
    <row r="383" customFormat="false" ht="12.85" hidden="false" customHeight="false" outlineLevel="0" collapsed="false">
      <c r="B383" s="0" t="n">
        <v>382</v>
      </c>
      <c r="C383" s="1" t="n">
        <f aca="false">n*tEchant</f>
        <v>0.00866213151927438</v>
      </c>
      <c r="D383" s="2" t="n">
        <f aca="false">aA*COS(omegaA*t)</f>
        <v>0.0462881082684042</v>
      </c>
      <c r="E383" s="2" t="n">
        <f aca="false">aB*COS(omegaB*t)</f>
        <v>0.987743998275726</v>
      </c>
      <c r="F383" s="2" t="n">
        <f aca="false">Ya+Yb</f>
        <v>1.03403210654413</v>
      </c>
    </row>
    <row r="384" customFormat="false" ht="12.85" hidden="false" customHeight="false" outlineLevel="0" collapsed="false">
      <c r="B384" s="0" t="n">
        <v>383</v>
      </c>
      <c r="C384" s="1" t="n">
        <f aca="false">n*tEchant</f>
        <v>0.00868480725623583</v>
      </c>
      <c r="D384" s="2" t="n">
        <f aca="false">aA*COS(omegaA*t)</f>
        <v>-0.331959544614388</v>
      </c>
      <c r="E384" s="2" t="n">
        <f aca="false">aB*COS(omegaB*t)</f>
        <v>-0.912965029099851</v>
      </c>
      <c r="F384" s="2" t="n">
        <f aca="false">Ya+Yb</f>
        <v>-1.24492457371424</v>
      </c>
    </row>
    <row r="385" customFormat="false" ht="12.85" hidden="false" customHeight="false" outlineLevel="0" collapsed="false">
      <c r="B385" s="0" t="n">
        <v>384</v>
      </c>
      <c r="C385" s="1" t="n">
        <f aca="false">n*tEchant</f>
        <v>0.00870748299319728</v>
      </c>
      <c r="D385" s="2" t="n">
        <f aca="false">aA*COS(omegaA*t)</f>
        <v>0.589512889511764</v>
      </c>
      <c r="E385" s="2" t="n">
        <f aca="false">aB*COS(omegaB*t)</f>
        <v>0.775124555073438</v>
      </c>
      <c r="F385" s="2" t="n">
        <f aca="false">Ya+Yb</f>
        <v>1.3646374445852</v>
      </c>
    </row>
    <row r="386" customFormat="false" ht="12.85" hidden="false" customHeight="false" outlineLevel="0" collapsed="false">
      <c r="B386" s="0" t="n">
        <v>385</v>
      </c>
      <c r="C386" s="1" t="n">
        <f aca="false">n*tEchant</f>
        <v>0.00873015873015873</v>
      </c>
      <c r="D386" s="2" t="n">
        <f aca="false">aA*COS(omegaA*t)</f>
        <v>-0.797132507222883</v>
      </c>
      <c r="E386" s="2" t="n">
        <f aca="false">aB*COS(omegaB*t)</f>
        <v>-0.583743672234756</v>
      </c>
      <c r="F386" s="2" t="n">
        <f aca="false">Ya+Yb</f>
        <v>-1.38087617945764</v>
      </c>
    </row>
    <row r="387" customFormat="false" ht="12.85" hidden="false" customHeight="false" outlineLevel="0" collapsed="false">
      <c r="B387" s="0" t="n">
        <v>386</v>
      </c>
      <c r="C387" s="1" t="n">
        <f aca="false">n*tEchant</f>
        <v>0.00875283446712018</v>
      </c>
      <c r="D387" s="2" t="n">
        <f aca="false">aA*COS(omegaA*t)</f>
        <v>0.937232316877657</v>
      </c>
      <c r="E387" s="2" t="n">
        <f aca="false">aB*COS(omegaB*t)</f>
        <v>0.352041689195665</v>
      </c>
      <c r="F387" s="2" t="n">
        <f aca="false">Ya+Yb</f>
        <v>1.28927400607332</v>
      </c>
    </row>
    <row r="388" customFormat="false" ht="12.85" hidden="false" customHeight="false" outlineLevel="0" collapsed="false">
      <c r="B388" s="0" t="n">
        <v>387</v>
      </c>
      <c r="C388" s="1" t="n">
        <f aca="false">n*tEchant</f>
        <v>0.00877551020408163</v>
      </c>
      <c r="D388" s="2" t="n">
        <f aca="false">aA*COS(omegaA*t)</f>
        <v>-0.997945392750336</v>
      </c>
      <c r="E388" s="2" t="n">
        <f aca="false">aB*COS(omegaB*t)</f>
        <v>-0.0960230259076002</v>
      </c>
      <c r="F388" s="2" t="n">
        <f aca="false">Ya+Yb</f>
        <v>-1.09396841865794</v>
      </c>
    </row>
    <row r="389" customFormat="false" ht="12.85" hidden="false" customHeight="false" outlineLevel="0" collapsed="false">
      <c r="B389" s="0" t="n">
        <v>388</v>
      </c>
      <c r="C389" s="1" t="n">
        <f aca="false">n*tEchant</f>
        <v>0.00879818594104308</v>
      </c>
      <c r="D389" s="2" t="n">
        <f aca="false">aA*COS(omegaA*t)</f>
        <v>0.974129132836487</v>
      </c>
      <c r="E389" s="2" t="n">
        <f aca="false">aB*COS(omegaB*t)</f>
        <v>-0.166628264393346</v>
      </c>
      <c r="F389" s="2" t="n">
        <f aca="false">Ya+Yb</f>
        <v>0.807500868443141</v>
      </c>
    </row>
    <row r="390" customFormat="false" ht="12.85" hidden="false" customHeight="false" outlineLevel="0" collapsed="false">
      <c r="B390" s="0" t="n">
        <v>389</v>
      </c>
      <c r="C390" s="1" t="n">
        <f aca="false">n*tEchant</f>
        <v>0.00882086167800454</v>
      </c>
      <c r="D390" s="2" t="n">
        <f aca="false">aA*COS(omegaA*t)</f>
        <v>-0.867800854562556</v>
      </c>
      <c r="E390" s="2" t="n">
        <f aca="false">aB*COS(omegaB*t)</f>
        <v>0.417769991054384</v>
      </c>
      <c r="F390" s="2" t="n">
        <f aca="false">Ya+Yb</f>
        <v>-0.450030863508172</v>
      </c>
    </row>
    <row r="391" customFormat="false" ht="12.85" hidden="false" customHeight="false" outlineLevel="0" collapsed="false">
      <c r="B391" s="0" t="n">
        <v>390</v>
      </c>
      <c r="C391" s="1" t="n">
        <f aca="false">n*tEchant</f>
        <v>0.00884353741496599</v>
      </c>
      <c r="D391" s="2" t="n">
        <f aca="false">aA*COS(omegaA*t)</f>
        <v>0.687966921205809</v>
      </c>
      <c r="E391" s="2" t="n">
        <f aca="false">aB*COS(omegaB*t)</f>
        <v>-0.64005496693387</v>
      </c>
      <c r="F391" s="2" t="n">
        <f aca="false">Ya+Yb</f>
        <v>0.0479119542719393</v>
      </c>
    </row>
    <row r="392" customFormat="false" ht="12.85" hidden="false" customHeight="false" outlineLevel="0" collapsed="false">
      <c r="B392" s="0" t="n">
        <v>391</v>
      </c>
      <c r="C392" s="1" t="n">
        <f aca="false">n*tEchant</f>
        <v>0.00886621315192744</v>
      </c>
      <c r="D392" s="2" t="n">
        <f aca="false">aA*COS(omegaA*t)</f>
        <v>-0.449859872591047</v>
      </c>
      <c r="E392" s="2" t="n">
        <f aca="false">aB*COS(omegaB*t)</f>
        <v>0.818129235814564</v>
      </c>
      <c r="F392" s="2" t="n">
        <f aca="false">Ya+Yb</f>
        <v>0.368269363223516</v>
      </c>
    </row>
    <row r="393" customFormat="false" ht="12.85" hidden="false" customHeight="false" outlineLevel="0" collapsed="false">
      <c r="B393" s="0" t="n">
        <v>392</v>
      </c>
      <c r="C393" s="1" t="n">
        <f aca="false">n*tEchant</f>
        <v>0.00888888888888889</v>
      </c>
      <c r="D393" s="2" t="n">
        <f aca="false">aA*COS(omegaA*t)</f>
        <v>0.173648177666987</v>
      </c>
      <c r="E393" s="2" t="n">
        <f aca="false">aB*COS(omegaB*t)</f>
        <v>-0.939692620785893</v>
      </c>
      <c r="F393" s="2" t="n">
        <f aca="false">Ya+Yb</f>
        <v>-0.766044443118906</v>
      </c>
    </row>
    <row r="394" customFormat="false" ht="12.85" hidden="false" customHeight="false" outlineLevel="0" collapsed="false">
      <c r="B394" s="0" t="n">
        <v>393</v>
      </c>
      <c r="C394" s="1" t="n">
        <f aca="false">n*tEchant</f>
        <v>0.00891156462585034</v>
      </c>
      <c r="D394" s="2" t="n">
        <f aca="false">aA*COS(omegaA*t)</f>
        <v>0.117272102742378</v>
      </c>
      <c r="E394" s="2" t="n">
        <f aca="false">aB*COS(omegaB*t)</f>
        <v>0.996348338021205</v>
      </c>
      <c r="F394" s="2" t="n">
        <f aca="false">Ya+Yb</f>
        <v>1.11362044076358</v>
      </c>
    </row>
    <row r="395" customFormat="false" ht="12.85" hidden="false" customHeight="false" outlineLevel="0" collapsed="false">
      <c r="B395" s="0" t="n">
        <v>394</v>
      </c>
      <c r="C395" s="1" t="n">
        <f aca="false">n*tEchant</f>
        <v>0.00893424036281179</v>
      </c>
      <c r="D395" s="2" t="n">
        <f aca="false">aA*COS(omegaA*t)</f>
        <v>-0.398259041084014</v>
      </c>
      <c r="E395" s="2" t="n">
        <f aca="false">aB*COS(omegaB*t)</f>
        <v>-0.984182990321838</v>
      </c>
      <c r="F395" s="2" t="n">
        <f aca="false">Ya+Yb</f>
        <v>-1.38244203140585</v>
      </c>
    </row>
    <row r="396" customFormat="false" ht="12.85" hidden="false" customHeight="false" outlineLevel="0" collapsed="false">
      <c r="B396" s="0" t="n">
        <v>395</v>
      </c>
      <c r="C396" s="1" t="n">
        <f aca="false">n*tEchant</f>
        <v>0.00895691609977324</v>
      </c>
      <c r="D396" s="2" t="n">
        <f aca="false">aA*COS(omegaA*t)</f>
        <v>0.645512097333133</v>
      </c>
      <c r="E396" s="2" t="n">
        <f aca="false">aB*COS(omegaB*t)</f>
        <v>0.904036878365801</v>
      </c>
      <c r="F396" s="2" t="n">
        <f aca="false">Ya+Yb</f>
        <v>1.54954897569893</v>
      </c>
    </row>
    <row r="397" customFormat="false" ht="12.85" hidden="false" customHeight="false" outlineLevel="0" collapsed="false">
      <c r="B397" s="0" t="n">
        <v>396</v>
      </c>
      <c r="C397" s="1" t="n">
        <f aca="false">n*tEchant</f>
        <v>0.00897959183673469</v>
      </c>
      <c r="D397" s="2" t="n">
        <f aca="false">aA*COS(omegaA*t)</f>
        <v>-0.838088104891882</v>
      </c>
      <c r="E397" s="2" t="n">
        <f aca="false">aB*COS(omegaB*t)</f>
        <v>-0.761445958369111</v>
      </c>
      <c r="F397" s="2" t="n">
        <f aca="false">Ya+Yb</f>
        <v>-1.59953406326099</v>
      </c>
    </row>
    <row r="398" customFormat="false" ht="12.85" hidden="false" customHeight="false" outlineLevel="0" collapsed="false">
      <c r="B398" s="0" t="n">
        <v>397</v>
      </c>
      <c r="C398" s="1" t="n">
        <f aca="false">n*tEchant</f>
        <v>0.00900226757369615</v>
      </c>
      <c r="D398" s="2" t="n">
        <f aca="false">aA*COS(omegaA*t)</f>
        <v>0.959675227335464</v>
      </c>
      <c r="E398" s="2" t="n">
        <f aca="false">aB*COS(omegaB*t)</f>
        <v>0.566259455336615</v>
      </c>
      <c r="F398" s="2" t="n">
        <f aca="false">Ya+Yb</f>
        <v>1.52593468267208</v>
      </c>
    </row>
    <row r="399" customFormat="false" ht="12.85" hidden="false" customHeight="false" outlineLevel="0" collapsed="false">
      <c r="B399" s="0" t="n">
        <v>398</v>
      </c>
      <c r="C399" s="1" t="n">
        <f aca="false">n*tEchant</f>
        <v>0.0090249433106576</v>
      </c>
      <c r="D399" s="2" t="n">
        <f aca="false">aA*COS(omegaA*t)</f>
        <v>-0.999974625894915</v>
      </c>
      <c r="E399" s="2" t="n">
        <f aca="false">aB*COS(omegaB*t)</f>
        <v>-0.331959544614654</v>
      </c>
      <c r="F399" s="2" t="n">
        <f aca="false">Ya+Yb</f>
        <v>-1.33193417050957</v>
      </c>
    </row>
    <row r="400" customFormat="false" ht="12.85" hidden="false" customHeight="false" outlineLevel="0" collapsed="false">
      <c r="B400" s="0" t="n">
        <v>399</v>
      </c>
      <c r="C400" s="1" t="n">
        <f aca="false">n*tEchant</f>
        <v>0.00904761904761905</v>
      </c>
      <c r="D400" s="2" t="n">
        <f aca="false">aA*COS(omegaA*t)</f>
        <v>0.955572805786156</v>
      </c>
      <c r="E400" s="2" t="n">
        <f aca="false">aB*COS(omegaB*t)</f>
        <v>0.0747300935863277</v>
      </c>
      <c r="F400" s="2" t="n">
        <f aca="false">Ya+Yb</f>
        <v>1.03030289937248</v>
      </c>
    </row>
    <row r="401" customFormat="false" ht="12.85" hidden="false" customHeight="false" outlineLevel="0" collapsed="false">
      <c r="B401" s="0" t="n">
        <v>400</v>
      </c>
      <c r="C401" s="1" t="n">
        <f aca="false">n*tEchant</f>
        <v>0.0090702947845805</v>
      </c>
      <c r="D401" s="2" t="n">
        <f aca="false">aA*COS(omegaA*t)</f>
        <v>-0.83023075071508</v>
      </c>
      <c r="E401" s="2" t="n">
        <f aca="false">aB*COS(omegaB*t)</f>
        <v>0.187661211410719</v>
      </c>
      <c r="F401" s="2" t="n">
        <f aca="false">Ya+Yb</f>
        <v>-0.64256953930436</v>
      </c>
    </row>
    <row r="402" customFormat="false" ht="12.85" hidden="false" customHeight="false" outlineLevel="0" collapsed="false">
      <c r="B402" s="0" t="n">
        <v>401</v>
      </c>
      <c r="C402" s="1" t="n">
        <f aca="false">n*tEchant</f>
        <v>0.00909297052154195</v>
      </c>
      <c r="D402" s="2" t="n">
        <f aca="false">aA*COS(omegaA*t)</f>
        <v>0.634565354890775</v>
      </c>
      <c r="E402" s="2" t="n">
        <f aca="false">aB*COS(omegaB*t)</f>
        <v>-0.437090137766535</v>
      </c>
      <c r="F402" s="2" t="n">
        <f aca="false">Ya+Yb</f>
        <v>0.197475217124239</v>
      </c>
    </row>
    <row r="403" customFormat="false" ht="12.85" hidden="false" customHeight="false" outlineLevel="0" collapsed="false">
      <c r="B403" s="0" t="n">
        <v>402</v>
      </c>
      <c r="C403" s="1" t="n">
        <f aca="false">n*tEchant</f>
        <v>0.0091156462585034</v>
      </c>
      <c r="D403" s="2" t="n">
        <f aca="false">aA*COS(omegaA*t)</f>
        <v>-0.385150136328945</v>
      </c>
      <c r="E403" s="2" t="n">
        <f aca="false">aB*COS(omegaB*t)</f>
        <v>0.656327807103637</v>
      </c>
      <c r="F403" s="2" t="n">
        <f aca="false">Ya+Yb</f>
        <v>0.271177670774692</v>
      </c>
    </row>
    <row r="404" customFormat="false" ht="12.85" hidden="false" customHeight="false" outlineLevel="0" collapsed="false">
      <c r="B404" s="0" t="n">
        <v>403</v>
      </c>
      <c r="C404" s="1" t="n">
        <f aca="false">n*tEchant</f>
        <v>0.00913832199546485</v>
      </c>
      <c r="D404" s="2" t="n">
        <f aca="false">aA*COS(omegaA*t)</f>
        <v>0.10311140405736</v>
      </c>
      <c r="E404" s="2" t="n">
        <f aca="false">aB*COS(omegaB*t)</f>
        <v>-0.830230750715042</v>
      </c>
      <c r="F404" s="2" t="n">
        <f aca="false">Ya+Yb</f>
        <v>-0.727119346657682</v>
      </c>
    </row>
    <row r="405" customFormat="false" ht="12.85" hidden="false" customHeight="false" outlineLevel="0" collapsed="false">
      <c r="B405" s="0" t="n">
        <v>404</v>
      </c>
      <c r="C405" s="1" t="n">
        <f aca="false">n*tEchant</f>
        <v>0.0091609977324263</v>
      </c>
      <c r="D405" s="2" t="n">
        <f aca="false">aA*COS(omegaA*t)</f>
        <v>0.187661211410719</v>
      </c>
      <c r="E405" s="2" t="n">
        <f aca="false">aB*COS(omegaB*t)</f>
        <v>0.946786918881393</v>
      </c>
      <c r="F405" s="2" t="n">
        <f aca="false">Ya+Yb</f>
        <v>1.13444813029211</v>
      </c>
    </row>
    <row r="406" customFormat="false" ht="12.85" hidden="false" customHeight="false" outlineLevel="0" collapsed="false">
      <c r="B406" s="0" t="n">
        <v>405</v>
      </c>
      <c r="C406" s="1" t="n">
        <f aca="false">n*tEchant</f>
        <v>0.00918367346938776</v>
      </c>
      <c r="D406" s="2" t="n">
        <f aca="false">aA*COS(omegaA*t)</f>
        <v>-0.462538290240767</v>
      </c>
      <c r="E406" s="2" t="n">
        <f aca="false">aB*COS(omegaB*t)</f>
        <v>-0.997945392750336</v>
      </c>
      <c r="F406" s="2" t="n">
        <f aca="false">Ya+Yb</f>
        <v>-1.4604836829911</v>
      </c>
    </row>
    <row r="407" customFormat="false" ht="12.85" hidden="false" customHeight="false" outlineLevel="0" collapsed="false">
      <c r="B407" s="0" t="n">
        <v>406</v>
      </c>
      <c r="C407" s="1" t="n">
        <f aca="false">n*tEchant</f>
        <v>0.00920634920634921</v>
      </c>
      <c r="D407" s="2" t="n">
        <f aca="false">aA*COS(omegaA*t)</f>
        <v>0.698236818086205</v>
      </c>
      <c r="E407" s="2" t="n">
        <f aca="false">aB*COS(omegaB*t)</f>
        <v>0.980172487848542</v>
      </c>
      <c r="F407" s="2" t="n">
        <f aca="false">Ya+Yb</f>
        <v>1.67840930593475</v>
      </c>
    </row>
    <row r="408" customFormat="false" ht="12.85" hidden="false" customHeight="false" outlineLevel="0" collapsed="false">
      <c r="B408" s="0" t="n">
        <v>407</v>
      </c>
      <c r="C408" s="1" t="n">
        <f aca="false">n*tEchant</f>
        <v>0.00922902494331066</v>
      </c>
      <c r="D408" s="2" t="n">
        <f aca="false">aA*COS(omegaA*t)</f>
        <v>-0.874792335819461</v>
      </c>
      <c r="E408" s="2" t="n">
        <f aca="false">aB*COS(omegaB*t)</f>
        <v>-0.894695837319609</v>
      </c>
      <c r="F408" s="2" t="n">
        <f aca="false">Ya+Yb</f>
        <v>-1.76948817313907</v>
      </c>
    </row>
    <row r="409" customFormat="false" ht="12.85" hidden="false" customHeight="false" outlineLevel="0" collapsed="false">
      <c r="B409" s="0" t="n">
        <v>408</v>
      </c>
      <c r="C409" s="1" t="n">
        <f aca="false">n*tEchant</f>
        <v>0.00925170068027211</v>
      </c>
      <c r="D409" s="2" t="n">
        <f aca="false">aA*COS(omegaA*t)</f>
        <v>0.977249996460549</v>
      </c>
      <c r="E409" s="2" t="n">
        <f aca="false">aB*COS(omegaB*t)</f>
        <v>0.747419595255001</v>
      </c>
      <c r="F409" s="2" t="n">
        <f aca="false">Ya+Yb</f>
        <v>1.72466959171555</v>
      </c>
    </row>
    <row r="410" customFormat="false" ht="12.85" hidden="false" customHeight="false" outlineLevel="0" collapsed="false">
      <c r="B410" s="0" t="n">
        <v>409</v>
      </c>
      <c r="C410" s="1" t="n">
        <f aca="false">n*tEchant</f>
        <v>0.00927437641723356</v>
      </c>
      <c r="D410" s="2" t="n">
        <f aca="false">aA*COS(omegaA*t)</f>
        <v>-0.996931291081731</v>
      </c>
      <c r="E410" s="2" t="n">
        <f aca="false">aB*COS(omegaB*t)</f>
        <v>-0.54851661730356</v>
      </c>
      <c r="F410" s="2" t="n">
        <f aca="false">Ya+Yb</f>
        <v>-1.54544790838529</v>
      </c>
    </row>
    <row r="411" customFormat="false" ht="12.85" hidden="false" customHeight="false" outlineLevel="0" collapsed="false">
      <c r="B411" s="0" t="n">
        <v>410</v>
      </c>
      <c r="C411" s="1" t="n">
        <f aca="false">n*tEchant</f>
        <v>0.00929705215419501</v>
      </c>
      <c r="D411" s="2" t="n">
        <f aca="false">aA*COS(omegaA*t)</f>
        <v>0.932169147743116</v>
      </c>
      <c r="E411" s="2" t="n">
        <f aca="false">aB*COS(omegaB*t)</f>
        <v>0.311725787988271</v>
      </c>
      <c r="F411" s="2" t="n">
        <f aca="false">Ya+Yb</f>
        <v>1.24389493573139</v>
      </c>
    </row>
    <row r="412" customFormat="false" ht="12.85" hidden="false" customHeight="false" outlineLevel="0" collapsed="false">
      <c r="B412" s="0" t="n">
        <v>411</v>
      </c>
      <c r="C412" s="1" t="n">
        <f aca="false">n*tEchant</f>
        <v>0.00931972789115646</v>
      </c>
      <c r="D412" s="2" t="n">
        <f aca="false">aA*COS(omegaA*t)</f>
        <v>-0.788449138100711</v>
      </c>
      <c r="E412" s="2" t="n">
        <f aca="false">aB*COS(omegaB*t)</f>
        <v>-0.0534030306535644</v>
      </c>
      <c r="F412" s="2" t="n">
        <f aca="false">Ya+Yb</f>
        <v>-0.841852168754276</v>
      </c>
    </row>
    <row r="413" customFormat="false" ht="12.85" hidden="false" customHeight="false" outlineLevel="0" collapsed="false">
      <c r="B413" s="0" t="n">
        <v>412</v>
      </c>
      <c r="C413" s="1" t="n">
        <f aca="false">n*tEchant</f>
        <v>0.00934240362811791</v>
      </c>
      <c r="D413" s="2" t="n">
        <f aca="false">aA*COS(omegaA*t)</f>
        <v>0.577944831011412</v>
      </c>
      <c r="E413" s="2" t="n">
        <f aca="false">aB*COS(omegaB*t)</f>
        <v>-0.208608450092707</v>
      </c>
      <c r="F413" s="2" t="n">
        <f aca="false">Ya+Yb</f>
        <v>0.369336380918705</v>
      </c>
    </row>
    <row r="414" customFormat="false" ht="12.85" hidden="false" customHeight="false" outlineLevel="0" collapsed="false">
      <c r="B414" s="0" t="n">
        <v>413</v>
      </c>
      <c r="C414" s="1" t="n">
        <f aca="false">n*tEchant</f>
        <v>0.00936507936507936</v>
      </c>
      <c r="D414" s="2" t="n">
        <f aca="false">aA*COS(omegaA*t)</f>
        <v>-0.318486650251503</v>
      </c>
      <c r="E414" s="2" t="n">
        <f aca="false">aB*COS(omegaB*t)</f>
        <v>0.456210657353298</v>
      </c>
      <c r="F414" s="2" t="n">
        <f aca="false">Ya+Yb</f>
        <v>0.137724007101795</v>
      </c>
    </row>
    <row r="415" customFormat="false" ht="12.85" hidden="false" customHeight="false" outlineLevel="0" collapsed="false">
      <c r="B415" s="0" t="n">
        <v>414</v>
      </c>
      <c r="C415" s="1" t="n">
        <f aca="false">n*tEchant</f>
        <v>0.00938775510204082</v>
      </c>
      <c r="D415" s="2" t="n">
        <f aca="false">aA*COS(omegaA*t)</f>
        <v>0.0320515775716579</v>
      </c>
      <c r="E415" s="2" t="n">
        <f aca="false">aB*COS(omegaB*t)</f>
        <v>-0.672300890261276</v>
      </c>
      <c r="F415" s="2" t="n">
        <f aca="false">Ya+Yb</f>
        <v>-0.640249312689618</v>
      </c>
    </row>
    <row r="416" customFormat="false" ht="12.85" hidden="false" customHeight="false" outlineLevel="0" collapsed="false">
      <c r="B416" s="0" t="n">
        <v>415</v>
      </c>
      <c r="C416" s="1" t="n">
        <f aca="false">n*tEchant</f>
        <v>0.00941043083900227</v>
      </c>
      <c r="D416" s="2" t="n">
        <f aca="false">aA*COS(omegaA*t)</f>
        <v>0.257098371676524</v>
      </c>
      <c r="E416" s="2" t="n">
        <f aca="false">aB*COS(omegaB*t)</f>
        <v>0.841953083922856</v>
      </c>
      <c r="F416" s="2" t="n">
        <f aca="false">Ya+Yb</f>
        <v>1.09905145559938</v>
      </c>
    </row>
    <row r="417" customFormat="false" ht="12.85" hidden="false" customHeight="false" outlineLevel="0" collapsed="false">
      <c r="B417" s="0" t="n">
        <v>416</v>
      </c>
      <c r="C417" s="1" t="n">
        <f aca="false">n*tEchant</f>
        <v>0.00943310657596372</v>
      </c>
      <c r="D417" s="2" t="n">
        <f aca="false">aA*COS(omegaA*t)</f>
        <v>-0.524471222951527</v>
      </c>
      <c r="E417" s="2" t="n">
        <f aca="false">aB*COS(omegaB*t)</f>
        <v>-0.953448801932871</v>
      </c>
      <c r="F417" s="2" t="n">
        <f aca="false">Ya+Yb</f>
        <v>-1.4779200248844</v>
      </c>
    </row>
    <row r="418" customFormat="false" ht="12.85" hidden="false" customHeight="false" outlineLevel="0" collapsed="false">
      <c r="B418" s="0" t="n">
        <v>417</v>
      </c>
      <c r="C418" s="1" t="n">
        <f aca="false">n*tEchant</f>
        <v>0.00945578231292517</v>
      </c>
      <c r="D418" s="2" t="n">
        <f aca="false">aA*COS(omegaA*t)</f>
        <v>0.7474195952551</v>
      </c>
      <c r="E418" s="2" t="n">
        <f aca="false">aB*COS(omegaB*t)</f>
        <v>0.999086667417099</v>
      </c>
      <c r="F418" s="2" t="n">
        <f aca="false">Ya+Yb</f>
        <v>1.7465062626722</v>
      </c>
    </row>
    <row r="419" customFormat="false" ht="12.85" hidden="false" customHeight="false" outlineLevel="0" collapsed="false">
      <c r="B419" s="0" t="n">
        <v>418</v>
      </c>
      <c r="C419" s="1" t="n">
        <f aca="false">n*tEchant</f>
        <v>0.00947845804988662</v>
      </c>
      <c r="D419" s="2" t="n">
        <f aca="false">aA*COS(omegaA*t)</f>
        <v>-0.907059010575745</v>
      </c>
      <c r="E419" s="2" t="n">
        <f aca="false">aB*COS(omegaB*t)</f>
        <v>-0.975714322526267</v>
      </c>
      <c r="F419" s="2" t="n">
        <f aca="false">Ya+Yb</f>
        <v>-1.88277333310201</v>
      </c>
    </row>
    <row r="420" customFormat="false" ht="12.85" hidden="false" customHeight="false" outlineLevel="0" collapsed="false">
      <c r="B420" s="0" t="n">
        <v>419</v>
      </c>
      <c r="C420" s="1" t="n">
        <f aca="false">n*tEchant</f>
        <v>0.00950113378684807</v>
      </c>
      <c r="D420" s="2" t="n">
        <f aca="false">aA*COS(omegaA*t)</f>
        <v>0.989867472779933</v>
      </c>
      <c r="E420" s="2" t="n">
        <f aca="false">aB*COS(omegaB*t)</f>
        <v>0.884946172186873</v>
      </c>
      <c r="F420" s="2" t="n">
        <f aca="false">Ya+Yb</f>
        <v>1.87481364496681</v>
      </c>
    </row>
    <row r="421" customFormat="false" ht="12.85" hidden="false" customHeight="false" outlineLevel="0" collapsed="false">
      <c r="B421" s="0" t="n">
        <v>420</v>
      </c>
      <c r="C421" s="1" t="n">
        <f aca="false">n*tEchant</f>
        <v>0.00952380952380953</v>
      </c>
      <c r="D421" s="2" t="n">
        <f aca="false">aA*COS(omegaA*t)</f>
        <v>-0.988830826225133</v>
      </c>
      <c r="E421" s="2" t="n">
        <f aca="false">aB*COS(omegaB*t)</f>
        <v>-0.733051871829936</v>
      </c>
      <c r="F421" s="2" t="n">
        <f aca="false">Ya+Yb</f>
        <v>-1.72188269805507</v>
      </c>
    </row>
    <row r="422" customFormat="false" ht="12.85" hidden="false" customHeight="false" outlineLevel="0" collapsed="false">
      <c r="B422" s="0" t="n">
        <v>421</v>
      </c>
      <c r="C422" s="1" t="n">
        <f aca="false">n*tEchant</f>
        <v>0.00954648526077098</v>
      </c>
      <c r="D422" s="2" t="n">
        <f aca="false">aA*COS(omegaA*t)</f>
        <v>0.904036878365806</v>
      </c>
      <c r="E422" s="2" t="n">
        <f aca="false">aB*COS(omegaB*t)</f>
        <v>0.530523261616882</v>
      </c>
      <c r="F422" s="2" t="n">
        <f aca="false">Ya+Yb</f>
        <v>1.43456013998269</v>
      </c>
    </row>
    <row r="423" customFormat="false" ht="12.85" hidden="false" customHeight="false" outlineLevel="0" collapsed="false">
      <c r="B423" s="0" t="n">
        <v>422</v>
      </c>
      <c r="C423" s="1" t="n">
        <f aca="false">n*tEchant</f>
        <v>0.00956916099773243</v>
      </c>
      <c r="D423" s="2" t="n">
        <f aca="false">aA*COS(omegaA*t)</f>
        <v>-0.742667962166596</v>
      </c>
      <c r="E423" s="2" t="n">
        <f aca="false">aB*COS(omegaB*t)</f>
        <v>-0.291349660446697</v>
      </c>
      <c r="F423" s="2" t="n">
        <f aca="false">Ya+Yb</f>
        <v>-1.03401762261329</v>
      </c>
    </row>
    <row r="424" customFormat="false" ht="12.85" hidden="false" customHeight="false" outlineLevel="0" collapsed="false">
      <c r="B424" s="0" t="n">
        <v>423</v>
      </c>
      <c r="C424" s="1" t="n">
        <f aca="false">n*tEchant</f>
        <v>0.00959183673469388</v>
      </c>
      <c r="D424" s="2" t="n">
        <f aca="false">aA*COS(omegaA*t)</f>
        <v>0.518392568310659</v>
      </c>
      <c r="E424" s="2" t="n">
        <f aca="false">aB*COS(omegaB*t)</f>
        <v>0.0320515775717559</v>
      </c>
      <c r="F424" s="2" t="n">
        <f aca="false">Ya+Yb</f>
        <v>0.550444145882414</v>
      </c>
    </row>
    <row r="425" customFormat="false" ht="12.85" hidden="false" customHeight="false" outlineLevel="0" collapsed="false">
      <c r="B425" s="0" t="n">
        <v>424</v>
      </c>
      <c r="C425" s="1" t="n">
        <f aca="false">n*tEchant</f>
        <v>0.00961451247165533</v>
      </c>
      <c r="D425" s="2" t="n">
        <f aca="false">aA*COS(omegaA*t)</f>
        <v>-0.250207578003398</v>
      </c>
      <c r="E425" s="2" t="n">
        <f aca="false">aB*COS(omegaB*t)</f>
        <v>0.229460413448927</v>
      </c>
      <c r="F425" s="2" t="n">
        <f aca="false">Ya+Yb</f>
        <v>-0.0207471645544708</v>
      </c>
    </row>
    <row r="426" customFormat="false" ht="12.85" hidden="false" customHeight="false" outlineLevel="0" collapsed="false">
      <c r="B426" s="0" t="n">
        <v>425</v>
      </c>
      <c r="C426" s="1" t="n">
        <f aca="false">n*tEchant</f>
        <v>0.00963718820861678</v>
      </c>
      <c r="D426" s="2" t="n">
        <f aca="false">aA*COS(omegaA*t)</f>
        <v>-0.0391708368451808</v>
      </c>
      <c r="E426" s="2" t="n">
        <f aca="false">aB*COS(omegaB*t)</f>
        <v>-0.4751228171202</v>
      </c>
      <c r="F426" s="2" t="n">
        <f aca="false">Ya+Yb</f>
        <v>-0.51429365396538</v>
      </c>
    </row>
    <row r="427" customFormat="false" ht="12.85" hidden="false" customHeight="false" outlineLevel="0" collapsed="false">
      <c r="B427" s="0" t="n">
        <v>426</v>
      </c>
      <c r="C427" s="1" t="n">
        <f aca="false">n*tEchant</f>
        <v>0.00965986394557823</v>
      </c>
      <c r="D427" s="2" t="n">
        <f aca="false">aA*COS(omegaA*t)</f>
        <v>0.325231349887495</v>
      </c>
      <c r="E427" s="2" t="n">
        <f aca="false">aB*COS(omegaB*t)</f>
        <v>0.68796692120569</v>
      </c>
      <c r="F427" s="2" t="n">
        <f aca="false">Ya+Yb</f>
        <v>1.01319827109318</v>
      </c>
    </row>
    <row r="428" customFormat="false" ht="12.85" hidden="false" customHeight="false" outlineLevel="0" collapsed="false">
      <c r="B428" s="0" t="n">
        <v>427</v>
      </c>
      <c r="C428" s="1" t="n">
        <f aca="false">n*tEchant</f>
        <v>0.00968253968253968</v>
      </c>
      <c r="D428" s="2" t="n">
        <f aca="false">aA*COS(omegaA*t)</f>
        <v>-0.583743672234772</v>
      </c>
      <c r="E428" s="2" t="n">
        <f aca="false">aB*COS(omegaB*t)</f>
        <v>-0.853290881632145</v>
      </c>
      <c r="F428" s="2" t="n">
        <f aca="false">Ya+Yb</f>
        <v>-1.43703455386692</v>
      </c>
    </row>
    <row r="429" customFormat="false" ht="12.85" hidden="false" customHeight="false" outlineLevel="0" collapsed="false">
      <c r="B429" s="0" t="n">
        <v>428</v>
      </c>
      <c r="C429" s="1" t="n">
        <f aca="false">n*tEchant</f>
        <v>0.00970521541950113</v>
      </c>
      <c r="D429" s="2" t="n">
        <f aca="false">aA*COS(omegaA*t)</f>
        <v>0.792810939529885</v>
      </c>
      <c r="E429" s="2" t="n">
        <f aca="false">aB*COS(omegaB*t)</f>
        <v>0.959675227335497</v>
      </c>
      <c r="F429" s="2" t="n">
        <f aca="false">Ya+Yb</f>
        <v>1.75248616686538</v>
      </c>
    </row>
    <row r="430" customFormat="false" ht="12.85" hidden="false" customHeight="false" outlineLevel="0" collapsed="false">
      <c r="B430" s="0" t="n">
        <v>429</v>
      </c>
      <c r="C430" s="1" t="n">
        <f aca="false">n*tEchant</f>
        <v>0.00972789115646259</v>
      </c>
      <c r="D430" s="2" t="n">
        <f aca="false">aA*COS(omegaA*t)</f>
        <v>-0.934724450106847</v>
      </c>
      <c r="E430" s="2" t="n">
        <f aca="false">aB*COS(omegaB*t)</f>
        <v>-0.999771640780308</v>
      </c>
      <c r="F430" s="2" t="n">
        <f aca="false">Ya+Yb</f>
        <v>-1.93449609088716</v>
      </c>
    </row>
    <row r="431" customFormat="false" ht="12.85" hidden="false" customHeight="false" outlineLevel="0" collapsed="false">
      <c r="B431" s="0" t="n">
        <v>430</v>
      </c>
      <c r="C431" s="1" t="n">
        <f aca="false">n*tEchant</f>
        <v>0.00975056689342404</v>
      </c>
      <c r="D431" s="2" t="n">
        <f aca="false">aA*COS(omegaA*t)</f>
        <v>0.997463651663549</v>
      </c>
      <c r="E431" s="2" t="n">
        <f aca="false">aB*COS(omegaB*t)</f>
        <v>0.970810530481323</v>
      </c>
      <c r="F431" s="2" t="n">
        <f aca="false">Ya+Yb</f>
        <v>1.96827418214487</v>
      </c>
    </row>
    <row r="432" customFormat="false" ht="12.85" hidden="false" customHeight="false" outlineLevel="0" collapsed="false">
      <c r="B432" s="0" t="n">
        <v>431</v>
      </c>
      <c r="C432" s="1" t="n">
        <f aca="false">n*tEchant</f>
        <v>0.00977324263038549</v>
      </c>
      <c r="D432" s="2" t="n">
        <f aca="false">aA*COS(omegaA*t)</f>
        <v>-0.975714322526298</v>
      </c>
      <c r="E432" s="2" t="n">
        <f aca="false">aB*COS(omegaB*t)</f>
        <v>-0.874792335819547</v>
      </c>
      <c r="F432" s="2" t="n">
        <f aca="false">Ya+Yb</f>
        <v>-1.85050665834585</v>
      </c>
    </row>
    <row r="433" customFormat="false" ht="12.85" hidden="false" customHeight="false" outlineLevel="0" collapsed="false">
      <c r="B433" s="0" t="n">
        <v>432</v>
      </c>
      <c r="C433" s="1" t="n">
        <f aca="false">n*tEchant</f>
        <v>0.00979591836734694</v>
      </c>
      <c r="D433" s="2" t="n">
        <f aca="false">aA*COS(omegaA*t)</f>
        <v>0.871318704123318</v>
      </c>
      <c r="E433" s="2" t="n">
        <f aca="false">aB*COS(omegaB*t)</f>
        <v>0.718349350097671</v>
      </c>
      <c r="F433" s="2" t="n">
        <f aca="false">Ya+Yb</f>
        <v>1.58966805422099</v>
      </c>
    </row>
    <row r="434" customFormat="false" ht="12.85" hidden="false" customHeight="false" outlineLevel="0" collapsed="false">
      <c r="B434" s="0" t="n">
        <v>433</v>
      </c>
      <c r="C434" s="1" t="n">
        <f aca="false">n*tEchant</f>
        <v>0.00981859410430839</v>
      </c>
      <c r="D434" s="2" t="n">
        <f aca="false">aA*COS(omegaA*t)</f>
        <v>-0.693119456931868</v>
      </c>
      <c r="E434" s="2" t="n">
        <f aca="false">aB*COS(omegaB*t)</f>
        <v>-0.51228760617429</v>
      </c>
      <c r="F434" s="2" t="n">
        <f aca="false">Ya+Yb</f>
        <v>-1.20540706310616</v>
      </c>
    </row>
    <row r="435" customFormat="false" ht="12.85" hidden="false" customHeight="false" outlineLevel="0" collapsed="false">
      <c r="B435" s="0" t="n">
        <v>434</v>
      </c>
      <c r="C435" s="1" t="n">
        <f aca="false">n*tEchant</f>
        <v>0.00984126984126984</v>
      </c>
      <c r="D435" s="2" t="n">
        <f aca="false">aA*COS(omegaA*t)</f>
        <v>0.456210657353176</v>
      </c>
      <c r="E435" s="2" t="n">
        <f aca="false">aB*COS(omegaB*t)</f>
        <v>0.270840468143107</v>
      </c>
      <c r="F435" s="2" t="n">
        <f aca="false">Ya+Yb</f>
        <v>0.727051125496284</v>
      </c>
    </row>
    <row r="436" customFormat="false" ht="12.85" hidden="false" customHeight="false" outlineLevel="0" collapsed="false">
      <c r="B436" s="0" t="n">
        <v>435</v>
      </c>
      <c r="C436" s="1" t="n">
        <f aca="false">n*tEchant</f>
        <v>0.00986394557823129</v>
      </c>
      <c r="D436" s="2" t="n">
        <f aca="false">aA*COS(omegaA*t)</f>
        <v>-0.180659278606381</v>
      </c>
      <c r="E436" s="2" t="n">
        <f aca="false">aB*COS(omegaB*t)</f>
        <v>-0.010685485943459</v>
      </c>
      <c r="F436" s="2" t="n">
        <f aca="false">Ya+Yb</f>
        <v>-0.19134476454984</v>
      </c>
    </row>
    <row r="437" customFormat="false" ht="12.85" hidden="false" customHeight="false" outlineLevel="0" collapsed="false">
      <c r="B437" s="0" t="n">
        <v>436</v>
      </c>
      <c r="C437" s="1" t="n">
        <f aca="false">n*tEchant</f>
        <v>0.00988662131519274</v>
      </c>
      <c r="D437" s="2" t="n">
        <f aca="false">aA*COS(omegaA*t)</f>
        <v>-0.110194549488053</v>
      </c>
      <c r="E437" s="2" t="n">
        <f aca="false">aB*COS(omegaB*t)</f>
        <v>-0.250207578003436</v>
      </c>
      <c r="F437" s="2" t="n">
        <f aca="false">Ya+Yb</f>
        <v>-0.360402127491489</v>
      </c>
    </row>
    <row r="438" customFormat="false" ht="12.85" hidden="false" customHeight="false" outlineLevel="0" collapsed="false">
      <c r="B438" s="0" t="n">
        <v>437</v>
      </c>
      <c r="C438" s="1" t="n">
        <f aca="false">n*tEchant</f>
        <v>0.0099092970521542</v>
      </c>
      <c r="D438" s="2" t="n">
        <f aca="false">aA*COS(omegaA*t)</f>
        <v>0.391714528112177</v>
      </c>
      <c r="E438" s="2" t="n">
        <f aca="false">aB*COS(omegaB*t)</f>
        <v>0.493817979535752</v>
      </c>
      <c r="F438" s="2" t="n">
        <f aca="false">Ya+Yb</f>
        <v>0.885532507647929</v>
      </c>
    </row>
    <row r="439" customFormat="false" ht="12.85" hidden="false" customHeight="false" outlineLevel="0" collapsed="false">
      <c r="B439" s="0" t="n">
        <v>438</v>
      </c>
      <c r="C439" s="1" t="n">
        <f aca="false">n*tEchant</f>
        <v>0.00993197278911565</v>
      </c>
      <c r="D439" s="2" t="n">
        <f aca="false">aA*COS(omegaA*t)</f>
        <v>-0.640054966933852</v>
      </c>
      <c r="E439" s="2" t="n">
        <f aca="false">aB*COS(omegaB*t)</f>
        <v>-0.703318744971502</v>
      </c>
      <c r="F439" s="2" t="n">
        <f aca="false">Ya+Yb</f>
        <v>-1.34337371190535</v>
      </c>
    </row>
    <row r="440" customFormat="false" ht="12.85" hidden="false" customHeight="false" outlineLevel="0" collapsed="false">
      <c r="B440" s="0" t="n">
        <v>439</v>
      </c>
      <c r="C440" s="1" t="n">
        <f aca="false">n*tEchant</f>
        <v>0.0099546485260771</v>
      </c>
      <c r="D440" s="2" t="n">
        <f aca="false">aA*COS(omegaA*t)</f>
        <v>0.834180594389476</v>
      </c>
      <c r="E440" s="2" t="n">
        <f aca="false">aB*COS(omegaB*t)</f>
        <v>0.86423896566152</v>
      </c>
      <c r="F440" s="2" t="n">
        <f aca="false">Ya+Yb</f>
        <v>1.698419560051</v>
      </c>
    </row>
    <row r="441" customFormat="false" ht="12.85" hidden="false" customHeight="false" outlineLevel="0" collapsed="false">
      <c r="B441" s="0" t="n">
        <v>440</v>
      </c>
      <c r="C441" s="1" t="n">
        <f aca="false">n*tEchant</f>
        <v>0.00997732426303855</v>
      </c>
      <c r="D441" s="2" t="n">
        <f aca="false">aA*COS(omegaA*t)</f>
        <v>-0.957648316029813</v>
      </c>
      <c r="E441" s="2" t="n">
        <f aca="false">aB*COS(omegaB*t)</f>
        <v>-0.965463351365978</v>
      </c>
      <c r="F441" s="2" t="n">
        <f aca="false">Ya+Yb</f>
        <v>-1.92311166739579</v>
      </c>
    </row>
    <row r="442" customFormat="false" ht="12.85" hidden="false" customHeight="false" outlineLevel="0" collapsed="false">
      <c r="B442" s="0" t="n">
        <v>441</v>
      </c>
      <c r="C442" s="1" t="n">
        <f aca="false">n*tEchant</f>
        <v>0.01</v>
      </c>
      <c r="D442" s="2" t="n">
        <f aca="false">aA*COS(omegaA*t)</f>
        <v>1</v>
      </c>
      <c r="E442" s="2" t="n">
        <f aca="false">aB*COS(omegaB*t)</f>
        <v>1</v>
      </c>
      <c r="F442" s="2" t="n">
        <f aca="false">Ya+Yb</f>
        <v>2</v>
      </c>
    </row>
    <row r="443" customFormat="false" ht="12.85" hidden="false" customHeight="false" outlineLevel="0" collapsed="false">
      <c r="B443" s="0" t="n">
        <v>442</v>
      </c>
      <c r="C443" s="1" t="n">
        <f aca="false">n*tEchant</f>
        <v>0.0100226757369615</v>
      </c>
      <c r="D443" s="2" t="n">
        <f aca="false">aA*COS(omegaA*t)</f>
        <v>-0.957648316029817</v>
      </c>
      <c r="E443" s="2" t="n">
        <f aca="false">aB*COS(omegaB*t)</f>
        <v>-0.965463351366019</v>
      </c>
      <c r="F443" s="2" t="n">
        <f aca="false">Ya+Yb</f>
        <v>-1.92311166739584</v>
      </c>
    </row>
    <row r="444" customFormat="false" ht="12.85" hidden="false" customHeight="false" outlineLevel="0" collapsed="false">
      <c r="B444" s="0" t="n">
        <v>443</v>
      </c>
      <c r="C444" s="1" t="n">
        <f aca="false">n*tEchant</f>
        <v>0.0100453514739229</v>
      </c>
      <c r="D444" s="2" t="n">
        <f aca="false">aA*COS(omegaA*t)</f>
        <v>0.834180594389485</v>
      </c>
      <c r="E444" s="2" t="n">
        <f aca="false">aB*COS(omegaB*t)</f>
        <v>0.864238965661599</v>
      </c>
      <c r="F444" s="2" t="n">
        <f aca="false">Ya+Yb</f>
        <v>1.69841956005108</v>
      </c>
    </row>
    <row r="445" customFormat="false" ht="12.85" hidden="false" customHeight="false" outlineLevel="0" collapsed="false">
      <c r="B445" s="0" t="n">
        <v>444</v>
      </c>
      <c r="C445" s="1" t="n">
        <f aca="false">n*tEchant</f>
        <v>0.0100680272108844</v>
      </c>
      <c r="D445" s="2" t="n">
        <f aca="false">aA*COS(omegaA*t)</f>
        <v>-0.640054966933864</v>
      </c>
      <c r="E445" s="2" t="n">
        <f aca="false">aB*COS(omegaB*t)</f>
        <v>-0.703318744971452</v>
      </c>
      <c r="F445" s="2" t="n">
        <f aca="false">Ya+Yb</f>
        <v>-1.34337371190532</v>
      </c>
    </row>
    <row r="446" customFormat="false" ht="12.85" hidden="false" customHeight="false" outlineLevel="0" collapsed="false">
      <c r="B446" s="0" t="n">
        <v>445</v>
      </c>
      <c r="C446" s="1" t="n">
        <f aca="false">n*tEchant</f>
        <v>0.0100907029478458</v>
      </c>
      <c r="D446" s="2" t="n">
        <f aca="false">aA*COS(omegaA*t)</f>
        <v>0.391714528112191</v>
      </c>
      <c r="E446" s="2" t="n">
        <f aca="false">aB*COS(omegaB*t)</f>
        <v>0.493817979535888</v>
      </c>
      <c r="F446" s="2" t="n">
        <f aca="false">Ya+Yb</f>
        <v>0.88553250764808</v>
      </c>
    </row>
    <row r="447" customFormat="false" ht="12.85" hidden="false" customHeight="false" outlineLevel="0" collapsed="false">
      <c r="B447" s="0" t="n">
        <v>446</v>
      </c>
      <c r="C447" s="1" t="n">
        <f aca="false">n*tEchant</f>
        <v>0.0101133786848073</v>
      </c>
      <c r="D447" s="2" t="n">
        <f aca="false">aA*COS(omegaA*t)</f>
        <v>-0.110194549488069</v>
      </c>
      <c r="E447" s="2" t="n">
        <f aca="false">aB*COS(omegaB*t)</f>
        <v>-0.250207578003367</v>
      </c>
      <c r="F447" s="2" t="n">
        <f aca="false">Ya+Yb</f>
        <v>-0.360402127491436</v>
      </c>
    </row>
    <row r="448" customFormat="false" ht="12.85" hidden="false" customHeight="false" outlineLevel="0" collapsed="false">
      <c r="B448" s="0" t="n">
        <v>447</v>
      </c>
      <c r="C448" s="1" t="n">
        <f aca="false">n*tEchant</f>
        <v>0.0101360544217687</v>
      </c>
      <c r="D448" s="2" t="n">
        <f aca="false">aA*COS(omegaA*t)</f>
        <v>-0.180659278606365</v>
      </c>
      <c r="E448" s="2" t="n">
        <f aca="false">aB*COS(omegaB*t)</f>
        <v>-0.0106854859435295</v>
      </c>
      <c r="F448" s="2" t="n">
        <f aca="false">Ya+Yb</f>
        <v>-0.191344764549895</v>
      </c>
    </row>
    <row r="449" customFormat="false" ht="12.85" hidden="false" customHeight="false" outlineLevel="0" collapsed="false">
      <c r="B449" s="0" t="n">
        <v>448</v>
      </c>
      <c r="C449" s="1" t="n">
        <f aca="false">n*tEchant</f>
        <v>0.0101587301587302</v>
      </c>
      <c r="D449" s="2" t="n">
        <f aca="false">aA*COS(omegaA*t)</f>
        <v>0.456210657353162</v>
      </c>
      <c r="E449" s="2" t="n">
        <f aca="false">aB*COS(omegaB*t)</f>
        <v>0.270840468142956</v>
      </c>
      <c r="F449" s="2" t="n">
        <f aca="false">Ya+Yb</f>
        <v>0.727051125496119</v>
      </c>
    </row>
    <row r="450" customFormat="false" ht="12.85" hidden="false" customHeight="false" outlineLevel="0" collapsed="false">
      <c r="B450" s="0" t="n">
        <v>449</v>
      </c>
      <c r="C450" s="1" t="n">
        <f aca="false">n*tEchant</f>
        <v>0.0101814058956916</v>
      </c>
      <c r="D450" s="2" t="n">
        <f aca="false">aA*COS(omegaA*t)</f>
        <v>-0.693119456931856</v>
      </c>
      <c r="E450" s="2" t="n">
        <f aca="false">aB*COS(omegaB*t)</f>
        <v>-0.512287606174351</v>
      </c>
      <c r="F450" s="2" t="n">
        <f aca="false">Ya+Yb</f>
        <v>-1.20540706310621</v>
      </c>
    </row>
    <row r="451" customFormat="false" ht="12.85" hidden="false" customHeight="false" outlineLevel="0" collapsed="false">
      <c r="B451" s="0" t="n">
        <v>450</v>
      </c>
      <c r="C451" s="1" t="n">
        <f aca="false">n*tEchant</f>
        <v>0.0102040816326531</v>
      </c>
      <c r="D451" s="2" t="n">
        <f aca="false">aA*COS(omegaA*t)</f>
        <v>0.87131870412331</v>
      </c>
      <c r="E451" s="2" t="n">
        <f aca="false">aB*COS(omegaB*t)</f>
        <v>0.71834935009772</v>
      </c>
      <c r="F451" s="2" t="n">
        <f aca="false">Ya+Yb</f>
        <v>1.58966805422103</v>
      </c>
    </row>
    <row r="452" customFormat="false" ht="12.85" hidden="false" customHeight="false" outlineLevel="0" collapsed="false">
      <c r="B452" s="0" t="n">
        <v>451</v>
      </c>
      <c r="C452" s="1" t="n">
        <f aca="false">n*tEchant</f>
        <v>0.0102267573696145</v>
      </c>
      <c r="D452" s="2" t="n">
        <f aca="false">aA*COS(omegaA*t)</f>
        <v>-0.975714322526295</v>
      </c>
      <c r="E452" s="2" t="n">
        <f aca="false">aB*COS(omegaB*t)</f>
        <v>-0.874792335819471</v>
      </c>
      <c r="F452" s="2" t="n">
        <f aca="false">Ya+Yb</f>
        <v>-1.85050665834577</v>
      </c>
    </row>
    <row r="453" customFormat="false" ht="12.85" hidden="false" customHeight="false" outlineLevel="0" collapsed="false">
      <c r="B453" s="0" t="n">
        <v>452</v>
      </c>
      <c r="C453" s="1" t="n">
        <f aca="false">n*tEchant</f>
        <v>0.010249433106576</v>
      </c>
      <c r="D453" s="2" t="n">
        <f aca="false">aA*COS(omegaA*t)</f>
        <v>0.99746365166355</v>
      </c>
      <c r="E453" s="2" t="n">
        <f aca="false">aB*COS(omegaB*t)</f>
        <v>0.97081053048134</v>
      </c>
      <c r="F453" s="2" t="n">
        <f aca="false">Ya+Yb</f>
        <v>1.96827418214489</v>
      </c>
    </row>
    <row r="454" customFormat="false" ht="12.85" hidden="false" customHeight="false" outlineLevel="0" collapsed="false">
      <c r="B454" s="0" t="n">
        <v>453</v>
      </c>
      <c r="C454" s="1" t="n">
        <f aca="false">n*tEchant</f>
        <v>0.0102721088435374</v>
      </c>
      <c r="D454" s="2" t="n">
        <f aca="false">aA*COS(omegaA*t)</f>
        <v>-0.934724450106853</v>
      </c>
      <c r="E454" s="2" t="n">
        <f aca="false">aB*COS(omegaB*t)</f>
        <v>-0.999771640780312</v>
      </c>
      <c r="F454" s="2" t="n">
        <f aca="false">Ya+Yb</f>
        <v>-1.93449609088716</v>
      </c>
    </row>
    <row r="455" customFormat="false" ht="12.85" hidden="false" customHeight="false" outlineLevel="0" collapsed="false">
      <c r="B455" s="0" t="n">
        <v>454</v>
      </c>
      <c r="C455" s="1" t="n">
        <f aca="false">n*tEchant</f>
        <v>0.0102947845804989</v>
      </c>
      <c r="D455" s="2" t="n">
        <f aca="false">aA*COS(omegaA*t)</f>
        <v>0.792810939529894</v>
      </c>
      <c r="E455" s="2" t="n">
        <f aca="false">aB*COS(omegaB*t)</f>
        <v>0.959675227335541</v>
      </c>
      <c r="F455" s="2" t="n">
        <f aca="false">Ya+Yb</f>
        <v>1.75248616686544</v>
      </c>
    </row>
    <row r="456" customFormat="false" ht="12.85" hidden="false" customHeight="false" outlineLevel="0" collapsed="false">
      <c r="B456" s="0" t="n">
        <v>455</v>
      </c>
      <c r="C456" s="1" t="n">
        <f aca="false">n*tEchant</f>
        <v>0.0103174603174603</v>
      </c>
      <c r="D456" s="2" t="n">
        <f aca="false">aA*COS(omegaA*t)</f>
        <v>-0.583743672234785</v>
      </c>
      <c r="E456" s="2" t="n">
        <f aca="false">aB*COS(omegaB*t)</f>
        <v>-0.853290881632108</v>
      </c>
      <c r="F456" s="2" t="n">
        <f aca="false">Ya+Yb</f>
        <v>-1.43703455386689</v>
      </c>
    </row>
    <row r="457" customFormat="false" ht="12.85" hidden="false" customHeight="false" outlineLevel="0" collapsed="false">
      <c r="B457" s="0" t="n">
        <v>456</v>
      </c>
      <c r="C457" s="1" t="n">
        <f aca="false">n*tEchant</f>
        <v>0.0103401360544218</v>
      </c>
      <c r="D457" s="2" t="n">
        <f aca="false">aA*COS(omegaA*t)</f>
        <v>0.32523134988751</v>
      </c>
      <c r="E457" s="2" t="n">
        <f aca="false">aB*COS(omegaB*t)</f>
        <v>0.687966921205803</v>
      </c>
      <c r="F457" s="2" t="n">
        <f aca="false">Ya+Yb</f>
        <v>1.01319827109331</v>
      </c>
    </row>
    <row r="458" customFormat="false" ht="12.85" hidden="false" customHeight="false" outlineLevel="0" collapsed="false">
      <c r="B458" s="0" t="n">
        <v>457</v>
      </c>
      <c r="C458" s="1" t="n">
        <f aca="false">n*tEchant</f>
        <v>0.0103628117913832</v>
      </c>
      <c r="D458" s="2" t="n">
        <f aca="false">aA*COS(omegaA*t)</f>
        <v>-0.0391708368451965</v>
      </c>
      <c r="E458" s="2" t="n">
        <f aca="false">aB*COS(omegaB*t)</f>
        <v>-0.475122817120338</v>
      </c>
      <c r="F458" s="2" t="n">
        <f aca="false">Ya+Yb</f>
        <v>-0.514293653965534</v>
      </c>
    </row>
    <row r="459" customFormat="false" ht="12.85" hidden="false" customHeight="false" outlineLevel="0" collapsed="false">
      <c r="B459" s="0" t="n">
        <v>458</v>
      </c>
      <c r="C459" s="1" t="n">
        <f aca="false">n*tEchant</f>
        <v>0.0103854875283447</v>
      </c>
      <c r="D459" s="2" t="n">
        <f aca="false">aA*COS(omegaA*t)</f>
        <v>-0.250207578003383</v>
      </c>
      <c r="E459" s="2" t="n">
        <f aca="false">aB*COS(omegaB*t)</f>
        <v>0.229460413448858</v>
      </c>
      <c r="F459" s="2" t="n">
        <f aca="false">Ya+Yb</f>
        <v>-0.0207471645545242</v>
      </c>
    </row>
    <row r="460" customFormat="false" ht="12.85" hidden="false" customHeight="false" outlineLevel="0" collapsed="false">
      <c r="B460" s="0" t="n">
        <v>459</v>
      </c>
      <c r="C460" s="1" t="n">
        <f aca="false">n*tEchant</f>
        <v>0.0104081632653061</v>
      </c>
      <c r="D460" s="2" t="n">
        <f aca="false">aA*COS(omegaA*t)</f>
        <v>0.518392568310645</v>
      </c>
      <c r="E460" s="2" t="n">
        <f aca="false">aB*COS(omegaB*t)</f>
        <v>0.0320515775715991</v>
      </c>
      <c r="F460" s="2" t="n">
        <f aca="false">Ya+Yb</f>
        <v>0.550444145882244</v>
      </c>
    </row>
    <row r="461" customFormat="false" ht="12.85" hidden="false" customHeight="false" outlineLevel="0" collapsed="false">
      <c r="B461" s="0" t="n">
        <v>460</v>
      </c>
      <c r="C461" s="1" t="n">
        <f aca="false">n*tEchant</f>
        <v>0.0104308390022676</v>
      </c>
      <c r="D461" s="2" t="n">
        <f aca="false">aA*COS(omegaA*t)</f>
        <v>-0.742667962166585</v>
      </c>
      <c r="E461" s="2" t="n">
        <f aca="false">aB*COS(omegaB*t)</f>
        <v>-0.291349660446764</v>
      </c>
      <c r="F461" s="2" t="n">
        <f aca="false">Ya+Yb</f>
        <v>-1.03401762261335</v>
      </c>
    </row>
    <row r="462" customFormat="false" ht="12.85" hidden="false" customHeight="false" outlineLevel="0" collapsed="false">
      <c r="B462" s="0" t="n">
        <v>461</v>
      </c>
      <c r="C462" s="1" t="n">
        <f aca="false">n*tEchant</f>
        <v>0.010453514739229</v>
      </c>
      <c r="D462" s="2" t="n">
        <f aca="false">aA*COS(omegaA*t)</f>
        <v>0.904036878365799</v>
      </c>
      <c r="E462" s="2" t="n">
        <f aca="false">aB*COS(omegaB*t)</f>
        <v>0.530523261616941</v>
      </c>
      <c r="F462" s="2" t="n">
        <f aca="false">Ya+Yb</f>
        <v>1.43456013998274</v>
      </c>
    </row>
    <row r="463" customFormat="false" ht="12.85" hidden="false" customHeight="false" outlineLevel="0" collapsed="false">
      <c r="B463" s="0" t="n">
        <v>462</v>
      </c>
      <c r="C463" s="1" t="n">
        <f aca="false">n*tEchant</f>
        <v>0.0104761904761905</v>
      </c>
      <c r="D463" s="2" t="n">
        <f aca="false">aA*COS(omegaA*t)</f>
        <v>-0.988830826225131</v>
      </c>
      <c r="E463" s="2" t="n">
        <f aca="false">aB*COS(omegaB*t)</f>
        <v>-0.733051871829829</v>
      </c>
      <c r="F463" s="2" t="n">
        <f aca="false">Ya+Yb</f>
        <v>-1.72188269805496</v>
      </c>
    </row>
    <row r="464" customFormat="false" ht="12.85" hidden="false" customHeight="false" outlineLevel="0" collapsed="false">
      <c r="B464" s="0" t="n">
        <v>463</v>
      </c>
      <c r="C464" s="1" t="n">
        <f aca="false">n*tEchant</f>
        <v>0.0104988662131519</v>
      </c>
      <c r="D464" s="2" t="n">
        <f aca="false">aA*COS(omegaA*t)</f>
        <v>0.989867472779935</v>
      </c>
      <c r="E464" s="2" t="n">
        <f aca="false">aB*COS(omegaB*t)</f>
        <v>0.884946172186906</v>
      </c>
      <c r="F464" s="2" t="n">
        <f aca="false">Ya+Yb</f>
        <v>1.87481364496684</v>
      </c>
    </row>
    <row r="465" customFormat="false" ht="12.85" hidden="false" customHeight="false" outlineLevel="0" collapsed="false">
      <c r="B465" s="0" t="n">
        <v>464</v>
      </c>
      <c r="C465" s="1" t="n">
        <f aca="false">n*tEchant</f>
        <v>0.0105215419501134</v>
      </c>
      <c r="D465" s="2" t="n">
        <f aca="false">aA*COS(omegaA*t)</f>
        <v>-0.907059010575752</v>
      </c>
      <c r="E465" s="2" t="n">
        <f aca="false">aB*COS(omegaB*t)</f>
        <v>-0.975714322526283</v>
      </c>
      <c r="F465" s="2" t="n">
        <f aca="false">Ya+Yb</f>
        <v>-1.88277333310203</v>
      </c>
    </row>
    <row r="466" customFormat="false" ht="12.85" hidden="false" customHeight="false" outlineLevel="0" collapsed="false">
      <c r="B466" s="0" t="n">
        <v>465</v>
      </c>
      <c r="C466" s="1" t="n">
        <f aca="false">n*tEchant</f>
        <v>0.0105442176870748</v>
      </c>
      <c r="D466" s="2" t="n">
        <f aca="false">aA*COS(omegaA*t)</f>
        <v>0.747419595255111</v>
      </c>
      <c r="E466" s="2" t="n">
        <f aca="false">aB*COS(omegaB*t)</f>
        <v>0.999086667417105</v>
      </c>
      <c r="F466" s="2" t="n">
        <f aca="false">Ya+Yb</f>
        <v>1.74650626267222</v>
      </c>
    </row>
    <row r="467" customFormat="false" ht="12.85" hidden="false" customHeight="false" outlineLevel="0" collapsed="false">
      <c r="B467" s="0" t="n">
        <v>466</v>
      </c>
      <c r="C467" s="1" t="n">
        <f aca="false">n*tEchant</f>
        <v>0.0105668934240363</v>
      </c>
      <c r="D467" s="2" t="n">
        <f aca="false">aA*COS(omegaA*t)</f>
        <v>-0.52447122295154</v>
      </c>
      <c r="E467" s="2" t="n">
        <f aca="false">aB*COS(omegaB*t)</f>
        <v>-0.95344880193285</v>
      </c>
      <c r="F467" s="2" t="n">
        <f aca="false">Ya+Yb</f>
        <v>-1.47792002488439</v>
      </c>
    </row>
    <row r="468" customFormat="false" ht="12.85" hidden="false" customHeight="false" outlineLevel="0" collapsed="false">
      <c r="B468" s="0" t="n">
        <v>467</v>
      </c>
      <c r="C468" s="1" t="n">
        <f aca="false">n*tEchant</f>
        <v>0.0105895691609977</v>
      </c>
      <c r="D468" s="2" t="n">
        <f aca="false">aA*COS(omegaA*t)</f>
        <v>0.25709837167654</v>
      </c>
      <c r="E468" s="2" t="n">
        <f aca="false">aB*COS(omegaB*t)</f>
        <v>0.841953083922941</v>
      </c>
      <c r="F468" s="2" t="n">
        <f aca="false">Ya+Yb</f>
        <v>1.09905145559948</v>
      </c>
    </row>
    <row r="469" customFormat="false" ht="12.85" hidden="false" customHeight="false" outlineLevel="0" collapsed="false">
      <c r="B469" s="0" t="n">
        <v>468</v>
      </c>
      <c r="C469" s="1" t="n">
        <f aca="false">n*tEchant</f>
        <v>0.0106122448979592</v>
      </c>
      <c r="D469" s="2" t="n">
        <f aca="false">aA*COS(omegaA*t)</f>
        <v>0.0320515775716422</v>
      </c>
      <c r="E469" s="2" t="n">
        <f aca="false">aB*COS(omegaB*t)</f>
        <v>-0.672300890261392</v>
      </c>
      <c r="F469" s="2" t="n">
        <f aca="false">Ya+Yb</f>
        <v>-0.64024931268975</v>
      </c>
    </row>
    <row r="470" customFormat="false" ht="12.85" hidden="false" customHeight="false" outlineLevel="0" collapsed="false">
      <c r="B470" s="0" t="n">
        <v>469</v>
      </c>
      <c r="C470" s="1" t="n">
        <f aca="false">n*tEchant</f>
        <v>0.0106349206349206</v>
      </c>
      <c r="D470" s="2" t="n">
        <f aca="false">aA*COS(omegaA*t)</f>
        <v>-0.318486650251488</v>
      </c>
      <c r="E470" s="2" t="n">
        <f aca="false">aB*COS(omegaB*t)</f>
        <v>0.456210657353236</v>
      </c>
      <c r="F470" s="2" t="n">
        <f aca="false">Ya+Yb</f>
        <v>0.137724007101747</v>
      </c>
    </row>
    <row r="471" customFormat="false" ht="12.85" hidden="false" customHeight="false" outlineLevel="0" collapsed="false">
      <c r="B471" s="0" t="n">
        <v>470</v>
      </c>
      <c r="C471" s="1" t="n">
        <f aca="false">n*tEchant</f>
        <v>0.0106575963718821</v>
      </c>
      <c r="D471" s="2" t="n">
        <f aca="false">aA*COS(omegaA*t)</f>
        <v>0.5779448310114</v>
      </c>
      <c r="E471" s="2" t="n">
        <f aca="false">aB*COS(omegaB*t)</f>
        <v>-0.208608450092861</v>
      </c>
      <c r="F471" s="2" t="n">
        <f aca="false">Ya+Yb</f>
        <v>0.369336380918539</v>
      </c>
    </row>
    <row r="472" customFormat="false" ht="12.85" hidden="false" customHeight="false" outlineLevel="0" collapsed="false">
      <c r="B472" s="0" t="n">
        <v>471</v>
      </c>
      <c r="C472" s="1" t="n">
        <f aca="false">n*tEchant</f>
        <v>0.0106802721088435</v>
      </c>
      <c r="D472" s="2" t="n">
        <f aca="false">aA*COS(omegaA*t)</f>
        <v>-0.788449138100702</v>
      </c>
      <c r="E472" s="2" t="n">
        <f aca="false">aB*COS(omegaB*t)</f>
        <v>-0.0534030306534078</v>
      </c>
      <c r="F472" s="2" t="n">
        <f aca="false">Ya+Yb</f>
        <v>-0.841852168754109</v>
      </c>
    </row>
    <row r="473" customFormat="false" ht="12.85" hidden="false" customHeight="false" outlineLevel="0" collapsed="false">
      <c r="B473" s="0" t="n">
        <v>472</v>
      </c>
      <c r="C473" s="1" t="n">
        <f aca="false">n*tEchant</f>
        <v>0.010702947845805</v>
      </c>
      <c r="D473" s="2" t="n">
        <f aca="false">aA*COS(omegaA*t)</f>
        <v>0.93216914774311</v>
      </c>
      <c r="E473" s="2" t="n">
        <f aca="false">aB*COS(omegaB*t)</f>
        <v>0.311725787988338</v>
      </c>
      <c r="F473" s="2" t="n">
        <f aca="false">Ya+Yb</f>
        <v>1.24389493573145</v>
      </c>
    </row>
    <row r="474" customFormat="false" ht="12.85" hidden="false" customHeight="false" outlineLevel="0" collapsed="false">
      <c r="B474" s="0" t="n">
        <v>473</v>
      </c>
      <c r="C474" s="1" t="n">
        <f aca="false">n*tEchant</f>
        <v>0.0107256235827664</v>
      </c>
      <c r="D474" s="2" t="n">
        <f aca="false">aA*COS(omegaA*t)</f>
        <v>-0.99693129108173</v>
      </c>
      <c r="E474" s="2" t="n">
        <f aca="false">aB*COS(omegaB*t)</f>
        <v>-0.548516617303429</v>
      </c>
      <c r="F474" s="2" t="n">
        <f aca="false">Ya+Yb</f>
        <v>-1.54544790838516</v>
      </c>
    </row>
    <row r="475" customFormat="false" ht="12.85" hidden="false" customHeight="false" outlineLevel="0" collapsed="false">
      <c r="B475" s="0" t="n">
        <v>474</v>
      </c>
      <c r="C475" s="1" t="n">
        <f aca="false">n*tEchant</f>
        <v>0.0107482993197279</v>
      </c>
      <c r="D475" s="2" t="n">
        <f aca="false">aA*COS(omegaA*t)</f>
        <v>0.977249996460552</v>
      </c>
      <c r="E475" s="2" t="n">
        <f aca="false">aB*COS(omegaB*t)</f>
        <v>0.747419595255048</v>
      </c>
      <c r="F475" s="2" t="n">
        <f aca="false">Ya+Yb</f>
        <v>1.7246695917156</v>
      </c>
    </row>
    <row r="476" customFormat="false" ht="12.85" hidden="false" customHeight="false" outlineLevel="0" collapsed="false">
      <c r="B476" s="0" t="n">
        <v>475</v>
      </c>
      <c r="C476" s="1" t="n">
        <f aca="false">n*tEchant</f>
        <v>0.0107709750566893</v>
      </c>
      <c r="D476" s="2" t="n">
        <f aca="false">aA*COS(omegaA*t)</f>
        <v>-0.874792335819469</v>
      </c>
      <c r="E476" s="2" t="n">
        <f aca="false">aB*COS(omegaB*t)</f>
        <v>-0.894695837319641</v>
      </c>
      <c r="F476" s="2" t="n">
        <f aca="false">Ya+Yb</f>
        <v>-1.76948817313911</v>
      </c>
    </row>
    <row r="477" customFormat="false" ht="12.85" hidden="false" customHeight="false" outlineLevel="0" collapsed="false">
      <c r="B477" s="0" t="n">
        <v>476</v>
      </c>
      <c r="C477" s="1" t="n">
        <f aca="false">n*tEchant</f>
        <v>0.0107936507936508</v>
      </c>
      <c r="D477" s="2" t="n">
        <f aca="false">aA*COS(omegaA*t)</f>
        <v>0.698236818086216</v>
      </c>
      <c r="E477" s="2" t="n">
        <f aca="false">aB*COS(omegaB*t)</f>
        <v>0.980172487848511</v>
      </c>
      <c r="F477" s="2" t="n">
        <f aca="false">Ya+Yb</f>
        <v>1.67840930593473</v>
      </c>
    </row>
    <row r="478" customFormat="false" ht="12.85" hidden="false" customHeight="false" outlineLevel="0" collapsed="false">
      <c r="B478" s="0" t="n">
        <v>477</v>
      </c>
      <c r="C478" s="1" t="n">
        <f aca="false">n*tEchant</f>
        <v>0.0108163265306122</v>
      </c>
      <c r="D478" s="2" t="n">
        <f aca="false">aA*COS(omegaA*t)</f>
        <v>-0.462538290240781</v>
      </c>
      <c r="E478" s="2" t="n">
        <f aca="false">aB*COS(omegaB*t)</f>
        <v>-0.997945392750331</v>
      </c>
      <c r="F478" s="2" t="n">
        <f aca="false">Ya+Yb</f>
        <v>-1.46048368299111</v>
      </c>
    </row>
    <row r="479" customFormat="false" ht="12.85" hidden="false" customHeight="false" outlineLevel="0" collapsed="false">
      <c r="B479" s="0" t="n">
        <v>478</v>
      </c>
      <c r="C479" s="1" t="n">
        <f aca="false">n*tEchant</f>
        <v>0.0108390022675737</v>
      </c>
      <c r="D479" s="2" t="n">
        <f aca="false">aA*COS(omegaA*t)</f>
        <v>0.187661211410735</v>
      </c>
      <c r="E479" s="2" t="n">
        <f aca="false">aB*COS(omegaB*t)</f>
        <v>0.94678691888137</v>
      </c>
      <c r="F479" s="2" t="n">
        <f aca="false">Ya+Yb</f>
        <v>1.1344481302921</v>
      </c>
    </row>
    <row r="480" customFormat="false" ht="12.85" hidden="false" customHeight="false" outlineLevel="0" collapsed="false">
      <c r="B480" s="0" t="n">
        <v>479</v>
      </c>
      <c r="C480" s="1" t="n">
        <f aca="false">n*tEchant</f>
        <v>0.0108616780045351</v>
      </c>
      <c r="D480" s="2" t="n">
        <f aca="false">aA*COS(omegaA*t)</f>
        <v>0.103111404057345</v>
      </c>
      <c r="E480" s="2" t="n">
        <f aca="false">aB*COS(omegaB*t)</f>
        <v>-0.83023075071513</v>
      </c>
      <c r="F480" s="2" t="n">
        <f aca="false">Ya+Yb</f>
        <v>-0.727119346657785</v>
      </c>
    </row>
    <row r="481" customFormat="false" ht="12.85" hidden="false" customHeight="false" outlineLevel="0" collapsed="false">
      <c r="B481" s="0" t="n">
        <v>480</v>
      </c>
      <c r="C481" s="1" t="n">
        <f aca="false">n*tEchant</f>
        <v>0.0108843537414966</v>
      </c>
      <c r="D481" s="2" t="n">
        <f aca="false">aA*COS(omegaA*t)</f>
        <v>-0.38515013632893</v>
      </c>
      <c r="E481" s="2" t="n">
        <f aca="false">aB*COS(omegaB*t)</f>
        <v>0.656327807103584</v>
      </c>
      <c r="F481" s="2" t="n">
        <f aca="false">Ya+Yb</f>
        <v>0.271177670774654</v>
      </c>
    </row>
    <row r="482" customFormat="false" ht="12.85" hidden="false" customHeight="false" outlineLevel="0" collapsed="false">
      <c r="B482" s="0" t="n">
        <v>481</v>
      </c>
      <c r="C482" s="1" t="n">
        <f aca="false">n*tEchant</f>
        <v>0.0109070294784581</v>
      </c>
      <c r="D482" s="2" t="n">
        <f aca="false">aA*COS(omegaA*t)</f>
        <v>0.634565354890762</v>
      </c>
      <c r="E482" s="2" t="n">
        <f aca="false">aB*COS(omegaB*t)</f>
        <v>-0.437090137766676</v>
      </c>
      <c r="F482" s="2" t="n">
        <f aca="false">Ya+Yb</f>
        <v>0.197475217124086</v>
      </c>
    </row>
    <row r="483" customFormat="false" ht="12.85" hidden="false" customHeight="false" outlineLevel="0" collapsed="false">
      <c r="B483" s="0" t="n">
        <v>482</v>
      </c>
      <c r="C483" s="1" t="n">
        <f aca="false">n*tEchant</f>
        <v>0.0109297052154195</v>
      </c>
      <c r="D483" s="2" t="n">
        <f aca="false">aA*COS(omegaA*t)</f>
        <v>-0.830230750715071</v>
      </c>
      <c r="E483" s="2" t="n">
        <f aca="false">aB*COS(omegaB*t)</f>
        <v>0.187661211410873</v>
      </c>
      <c r="F483" s="2" t="n">
        <f aca="false">Ya+Yb</f>
        <v>-0.642569539304198</v>
      </c>
    </row>
    <row r="484" customFormat="false" ht="12.85" hidden="false" customHeight="false" outlineLevel="0" collapsed="false">
      <c r="B484" s="0" t="n">
        <v>483</v>
      </c>
      <c r="C484" s="1" t="n">
        <f aca="false">n*tEchant</f>
        <v>0.010952380952381</v>
      </c>
      <c r="D484" s="2" t="n">
        <f aca="false">aA*COS(omegaA*t)</f>
        <v>0.955572805786151</v>
      </c>
      <c r="E484" s="2" t="n">
        <f aca="false">aB*COS(omegaB*t)</f>
        <v>0.074730093586398</v>
      </c>
      <c r="F484" s="2" t="n">
        <f aca="false">Ya+Yb</f>
        <v>1.03030289937255</v>
      </c>
    </row>
    <row r="485" customFormat="false" ht="12.85" hidden="false" customHeight="false" outlineLevel="0" collapsed="false">
      <c r="B485" s="0" t="n">
        <v>484</v>
      </c>
      <c r="C485" s="1" t="n">
        <f aca="false">n*tEchant</f>
        <v>0.0109750566893424</v>
      </c>
      <c r="D485" s="2" t="n">
        <f aca="false">aA*COS(omegaA*t)</f>
        <v>-0.999974625894915</v>
      </c>
      <c r="E485" s="2" t="n">
        <f aca="false">aB*COS(omegaB*t)</f>
        <v>-0.331959544614506</v>
      </c>
      <c r="F485" s="2" t="n">
        <f aca="false">Ya+Yb</f>
        <v>-1.33193417050942</v>
      </c>
    </row>
    <row r="486" customFormat="false" ht="12.85" hidden="false" customHeight="false" outlineLevel="0" collapsed="false">
      <c r="B486" s="0" t="n">
        <v>485</v>
      </c>
      <c r="C486" s="1" t="n">
        <f aca="false">n*tEchant</f>
        <v>0.0109977324263039</v>
      </c>
      <c r="D486" s="2" t="n">
        <f aca="false">aA*COS(omegaA*t)</f>
        <v>0.959675227335468</v>
      </c>
      <c r="E486" s="2" t="n">
        <f aca="false">aB*COS(omegaB*t)</f>
        <v>0.566259455336485</v>
      </c>
      <c r="F486" s="2" t="n">
        <f aca="false">Ya+Yb</f>
        <v>1.52593468267195</v>
      </c>
    </row>
    <row r="487" customFormat="false" ht="12.85" hidden="false" customHeight="false" outlineLevel="0" collapsed="false">
      <c r="B487" s="0" t="n">
        <v>486</v>
      </c>
      <c r="C487" s="1" t="n">
        <f aca="false">n*tEchant</f>
        <v>0.0110204081632653</v>
      </c>
      <c r="D487" s="2" t="n">
        <f aca="false">aA*COS(omegaA*t)</f>
        <v>-0.838088104891891</v>
      </c>
      <c r="E487" s="2" t="n">
        <f aca="false">aB*COS(omegaB*t)</f>
        <v>-0.761445958369157</v>
      </c>
      <c r="F487" s="2" t="n">
        <f aca="false">Ya+Yb</f>
        <v>-1.59953406326105</v>
      </c>
    </row>
    <row r="488" customFormat="false" ht="12.85" hidden="false" customHeight="false" outlineLevel="0" collapsed="false">
      <c r="B488" s="0" t="n">
        <v>487</v>
      </c>
      <c r="C488" s="1" t="n">
        <f aca="false">n*tEchant</f>
        <v>0.0110430839002268</v>
      </c>
      <c r="D488" s="2" t="n">
        <f aca="false">aA*COS(omegaA*t)</f>
        <v>0.645512097333145</v>
      </c>
      <c r="E488" s="2" t="n">
        <f aca="false">aB*COS(omegaB*t)</f>
        <v>0.904036878365733</v>
      </c>
      <c r="F488" s="2" t="n">
        <f aca="false">Ya+Yb</f>
        <v>1.54954897569888</v>
      </c>
    </row>
    <row r="489" customFormat="false" ht="12.85" hidden="false" customHeight="false" outlineLevel="0" collapsed="false">
      <c r="B489" s="0" t="n">
        <v>488</v>
      </c>
      <c r="C489" s="1" t="n">
        <f aca="false">n*tEchant</f>
        <v>0.0110657596371882</v>
      </c>
      <c r="D489" s="2" t="n">
        <f aca="false">aA*COS(omegaA*t)</f>
        <v>-0.398259041084029</v>
      </c>
      <c r="E489" s="2" t="n">
        <f aca="false">aB*COS(omegaB*t)</f>
        <v>-0.984182990321851</v>
      </c>
      <c r="F489" s="2" t="n">
        <f aca="false">Ya+Yb</f>
        <v>-1.38244203140588</v>
      </c>
    </row>
    <row r="490" customFormat="false" ht="12.85" hidden="false" customHeight="false" outlineLevel="0" collapsed="false">
      <c r="B490" s="0" t="n">
        <v>489</v>
      </c>
      <c r="C490" s="1" t="n">
        <f aca="false">n*tEchant</f>
        <v>0.0110884353741497</v>
      </c>
      <c r="D490" s="2" t="n">
        <f aca="false">aA*COS(omegaA*t)</f>
        <v>0.117272102742394</v>
      </c>
      <c r="E490" s="2" t="n">
        <f aca="false">aB*COS(omegaB*t)</f>
        <v>0.996348338021199</v>
      </c>
      <c r="F490" s="2" t="n">
        <f aca="false">Ya+Yb</f>
        <v>1.11362044076359</v>
      </c>
    </row>
    <row r="491" customFormat="false" ht="12.85" hidden="false" customHeight="false" outlineLevel="0" collapsed="false">
      <c r="B491" s="0" t="n">
        <v>490</v>
      </c>
      <c r="C491" s="1" t="n">
        <f aca="false">n*tEchant</f>
        <v>0.0111111111111111</v>
      </c>
      <c r="D491" s="2" t="n">
        <f aca="false">aA*COS(omegaA*t)</f>
        <v>0.173648177666972</v>
      </c>
      <c r="E491" s="2" t="n">
        <f aca="false">aB*COS(omegaB*t)</f>
        <v>-0.939692620785947</v>
      </c>
      <c r="F491" s="2" t="n">
        <f aca="false">Ya+Yb</f>
        <v>-0.766044443118975</v>
      </c>
    </row>
    <row r="492" customFormat="false" ht="12.85" hidden="false" customHeight="false" outlineLevel="0" collapsed="false">
      <c r="B492" s="0" t="n">
        <v>491</v>
      </c>
      <c r="C492" s="1" t="n">
        <f aca="false">n*tEchant</f>
        <v>0.0111337868480726</v>
      </c>
      <c r="D492" s="2" t="n">
        <f aca="false">aA*COS(omegaA*t)</f>
        <v>-0.449859872591033</v>
      </c>
      <c r="E492" s="2" t="n">
        <f aca="false">aB*COS(omegaB*t)</f>
        <v>0.818129235814523</v>
      </c>
      <c r="F492" s="2" t="n">
        <f aca="false">Ya+Yb</f>
        <v>0.36826936322349</v>
      </c>
    </row>
    <row r="493" customFormat="false" ht="12.85" hidden="false" customHeight="false" outlineLevel="0" collapsed="false">
      <c r="B493" s="0" t="n">
        <v>492</v>
      </c>
      <c r="C493" s="1" t="n">
        <f aca="false">n*tEchant</f>
        <v>0.011156462585034</v>
      </c>
      <c r="D493" s="2" t="n">
        <f aca="false">aA*COS(omegaA*t)</f>
        <v>0.687966921205798</v>
      </c>
      <c r="E493" s="2" t="n">
        <f aca="false">aB*COS(omegaB*t)</f>
        <v>-0.640054966933816</v>
      </c>
      <c r="F493" s="2" t="n">
        <f aca="false">Ya+Yb</f>
        <v>0.047911954271982</v>
      </c>
    </row>
    <row r="494" customFormat="false" ht="12.85" hidden="false" customHeight="false" outlineLevel="0" collapsed="false">
      <c r="B494" s="0" t="n">
        <v>493</v>
      </c>
      <c r="C494" s="1" t="n">
        <f aca="false">n*tEchant</f>
        <v>0.0111791383219955</v>
      </c>
      <c r="D494" s="2" t="n">
        <f aca="false">aA*COS(omegaA*t)</f>
        <v>-0.867800854562548</v>
      </c>
      <c r="E494" s="2" t="n">
        <f aca="false">aB*COS(omegaB*t)</f>
        <v>0.417769991054526</v>
      </c>
      <c r="F494" s="2" t="n">
        <f aca="false">Ya+Yb</f>
        <v>-0.450030863508022</v>
      </c>
    </row>
    <row r="495" customFormat="false" ht="12.85" hidden="false" customHeight="false" outlineLevel="0" collapsed="false">
      <c r="B495" s="0" t="n">
        <v>494</v>
      </c>
      <c r="C495" s="1" t="n">
        <f aca="false">n*tEchant</f>
        <v>0.0112018140589569</v>
      </c>
      <c r="D495" s="2" t="n">
        <f aca="false">aA*COS(omegaA*t)</f>
        <v>0.974129132836484</v>
      </c>
      <c r="E495" s="2" t="n">
        <f aca="false">aB*COS(omegaB*t)</f>
        <v>-0.166628264393277</v>
      </c>
      <c r="F495" s="2" t="n">
        <f aca="false">Ya+Yb</f>
        <v>0.807500868443207</v>
      </c>
    </row>
    <row r="496" customFormat="false" ht="12.85" hidden="false" customHeight="false" outlineLevel="0" collapsed="false">
      <c r="B496" s="0" t="n">
        <v>495</v>
      </c>
      <c r="C496" s="1" t="n">
        <f aca="false">n*tEchant</f>
        <v>0.0112244897959184</v>
      </c>
      <c r="D496" s="2" t="n">
        <f aca="false">aA*COS(omegaA*t)</f>
        <v>-0.997945392750338</v>
      </c>
      <c r="E496" s="2" t="n">
        <f aca="false">aB*COS(omegaB*t)</f>
        <v>-0.0960230259076704</v>
      </c>
      <c r="F496" s="2" t="n">
        <f aca="false">Ya+Yb</f>
        <v>-1.09396841865801</v>
      </c>
    </row>
    <row r="497" customFormat="false" ht="12.85" hidden="false" customHeight="false" outlineLevel="0" collapsed="false">
      <c r="B497" s="0" t="n">
        <v>496</v>
      </c>
      <c r="C497" s="1" t="n">
        <f aca="false">n*tEchant</f>
        <v>0.0112471655328798</v>
      </c>
      <c r="D497" s="2" t="n">
        <f aca="false">aA*COS(omegaA*t)</f>
        <v>0.937232316877662</v>
      </c>
      <c r="E497" s="2" t="n">
        <f aca="false">aB*COS(omegaB*t)</f>
        <v>0.352041689195518</v>
      </c>
      <c r="F497" s="2" t="n">
        <f aca="false">Ya+Yb</f>
        <v>1.28927400607318</v>
      </c>
    </row>
    <row r="498" customFormat="false" ht="12.85" hidden="false" customHeight="false" outlineLevel="0" collapsed="false">
      <c r="B498" s="0" t="n">
        <v>497</v>
      </c>
      <c r="C498" s="1" t="n">
        <f aca="false">n*tEchant</f>
        <v>0.0112698412698413</v>
      </c>
      <c r="D498" s="2" t="n">
        <f aca="false">aA*COS(omegaA*t)</f>
        <v>-0.797132507222893</v>
      </c>
      <c r="E498" s="2" t="n">
        <f aca="false">aB*COS(omegaB*t)</f>
        <v>-0.583743672234813</v>
      </c>
      <c r="F498" s="2" t="n">
        <f aca="false">Ya+Yb</f>
        <v>-1.38087617945771</v>
      </c>
    </row>
    <row r="499" customFormat="false" ht="12.85" hidden="false" customHeight="false" outlineLevel="0" collapsed="false">
      <c r="B499" s="0" t="n">
        <v>498</v>
      </c>
      <c r="C499" s="1" t="n">
        <f aca="false">n*tEchant</f>
        <v>0.0112925170068027</v>
      </c>
      <c r="D499" s="2" t="n">
        <f aca="false">aA*COS(omegaA*t)</f>
        <v>0.589512889511777</v>
      </c>
      <c r="E499" s="2" t="n">
        <f aca="false">aB*COS(omegaB*t)</f>
        <v>0.775124555073339</v>
      </c>
      <c r="F499" s="2" t="n">
        <f aca="false">Ya+Yb</f>
        <v>1.36463744458512</v>
      </c>
    </row>
    <row r="500" customFormat="false" ht="12.85" hidden="false" customHeight="false" outlineLevel="0" collapsed="false">
      <c r="B500" s="0" t="n">
        <v>499</v>
      </c>
      <c r="C500" s="1" t="n">
        <f aca="false">n*tEchant</f>
        <v>0.0113151927437642</v>
      </c>
      <c r="D500" s="2" t="n">
        <f aca="false">aA*COS(omegaA*t)</f>
        <v>-0.331959544614402</v>
      </c>
      <c r="E500" s="2" t="n">
        <f aca="false">aB*COS(omegaB*t)</f>
        <v>-0.912965029099787</v>
      </c>
      <c r="F500" s="2" t="n">
        <f aca="false">Ya+Yb</f>
        <v>-1.244924573714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6:43:59Z</dcterms:created>
  <dc:creator>JM JMJ</dc:creator>
  <dc:description/>
  <dc:language>en-US</dc:language>
  <cp:lastModifiedBy/>
  <cp:lastPrinted>1601-01-01T00:06:31Z</cp:lastPrinted>
  <dcterms:modified xsi:type="dcterms:W3CDTF">1601-01-01T00:06:31Z</dcterms:modified>
  <cp:revision>1</cp:revision>
  <dc:subject/>
  <dc:title/>
</cp:coreProperties>
</file>